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Investition 1 (ohne Fixkosten, reine Eigenfinanzierung)</t>
  </si>
  <si>
    <t xml:space="preserve">Anschaffungsauszahlung:</t>
  </si>
  <si>
    <t xml:space="preserve">Kalkulationszinssatz:</t>
  </si>
  <si>
    <r>
      <rPr>
        <sz val="10"/>
        <rFont val="Arial"/>
        <family val="0"/>
      </rPr>
      <t xml:space="preserve">risikoloser Zinssatz 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:</t>
    </r>
  </si>
  <si>
    <t xml:space="preserve">Zustand
s</t>
  </si>
  <si>
    <t xml:space="preserve">Eintrittswahr-
scheinlichkeit</t>
  </si>
  <si>
    <t xml:space="preserve">Absatzmenge
x</t>
  </si>
  <si>
    <t xml:space="preserve">Absatzpreis
p</t>
  </si>
  <si>
    <r>
      <rPr>
        <sz val="10"/>
        <rFont val="Arial"/>
        <family val="0"/>
      </rPr>
      <t xml:space="preserve">variable Kosten 
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*</t>
    </r>
  </si>
  <si>
    <t xml:space="preserve">Abschr.</t>
  </si>
  <si>
    <t xml:space="preserve">Umsatz
U</t>
  </si>
  <si>
    <t xml:space="preserve">betriebl. Ausz.</t>
  </si>
  <si>
    <t xml:space="preserve">EBIT</t>
  </si>
  <si>
    <t xml:space="preserve">gut</t>
  </si>
  <si>
    <t xml:space="preserve">mittel </t>
  </si>
  <si>
    <t xml:space="preserve">schlecht</t>
  </si>
  <si>
    <t xml:space="preserve">*umfasst sämtliche auszahlungswirksamen Kosten.</t>
  </si>
  <si>
    <t xml:space="preserve">FCF</t>
  </si>
  <si>
    <t xml:space="preserve">Renditen</t>
  </si>
  <si>
    <t xml:space="preserve">direkt</t>
  </si>
  <si>
    <t xml:space="preserve">indirekt</t>
  </si>
  <si>
    <t xml:space="preserve">Marktportfolio</t>
  </si>
  <si>
    <t xml:space="preserve">Investition</t>
  </si>
  <si>
    <t xml:space="preserve">E(FCF)</t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ar(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ar(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ov(FCF,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ov(R,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t xml:space="preserve">Barwert:</t>
  </si>
  <si>
    <t xml:space="preserve">Beta Investition 1:</t>
  </si>
  <si>
    <t xml:space="preserve">Kapitalwert:</t>
  </si>
  <si>
    <t xml:space="preserve">Operating Leverage</t>
  </si>
  <si>
    <t xml:space="preserve">Free Cash Flows für variierende Absatzmengen</t>
  </si>
  <si>
    <t xml:space="preserve">Absatzmenge</t>
  </si>
  <si>
    <t xml:space="preserve">Umsatz</t>
  </si>
  <si>
    <t xml:space="preserve">Einzahl-
ungen</t>
  </si>
  <si>
    <t xml:space="preserve">Auszahl-
ungen</t>
  </si>
  <si>
    <t xml:space="preserve">Investition 2 (mit Fixkosten, reine Eigenfinanzierung)</t>
  </si>
  <si>
    <t xml:space="preserve">risikoloser Zinssatz:</t>
  </si>
  <si>
    <r>
      <rPr>
        <sz val="10"/>
        <rFont val="Arial"/>
        <family val="0"/>
      </rPr>
      <t xml:space="preserve">variable Kosten 
k</t>
    </r>
    <r>
      <rPr>
        <vertAlign val="subscript"/>
        <sz val="10"/>
        <rFont val="Arial"/>
        <family val="2"/>
      </rPr>
      <t xml:space="preserve">v</t>
    </r>
  </si>
  <si>
    <t xml:space="preserve">Fixkosten</t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ar(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OV(FCF,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OV(R,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t xml:space="preserve">Beta Investition 2:</t>
  </si>
  <si>
    <t xml:space="preserve">Investition 2 (mit Fixkosten, teilweise Fremdfinanzierung)</t>
  </si>
  <si>
    <t xml:space="preserve">davon Fremdkapital:</t>
  </si>
  <si>
    <t xml:space="preserve">Zinsauf-
wand</t>
  </si>
  <si>
    <t xml:space="preserve">gut </t>
  </si>
  <si>
    <t xml:space="preserve">NCF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FCF</t>
    </r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NCF</t>
    </r>
  </si>
  <si>
    <t xml:space="preserve">Beta U:</t>
  </si>
  <si>
    <t xml:space="preserve">Beta V:</t>
  </si>
  <si>
    <t xml:space="preserve">Financial Leverage</t>
  </si>
  <si>
    <t xml:space="preserve">Total Leverage</t>
  </si>
  <si>
    <t xml:space="preserve">FK</t>
  </si>
  <si>
    <r>
      <rPr>
        <sz val="10"/>
        <rFont val="Arial"/>
        <family val="0"/>
      </rPr>
      <t xml:space="preserve">V</t>
    </r>
    <r>
      <rPr>
        <vertAlign val="superscript"/>
        <sz val="10"/>
        <rFont val="Arial"/>
        <family val="2"/>
      </rPr>
      <t xml:space="preserve">MW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"/>
    <numFmt numFmtId="168" formatCode="# ?/?"/>
    <numFmt numFmtId="169" formatCode="#,##0.00"/>
    <numFmt numFmtId="170" formatCode="0.00%"/>
    <numFmt numFmtId="171" formatCode="0.0000"/>
    <numFmt numFmtId="172" formatCode="0"/>
    <numFmt numFmtId="173" formatCode="0.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ak even-Analy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943379916439"/>
          <c:y val="0.195244215938303"/>
          <c:w val="0.703140757815877"/>
          <c:h val="0.703470437017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vestition 1"</c:f>
              <c:strCache>
                <c:ptCount val="1"/>
                <c:pt idx="0">
                  <c:v>Investi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39:$C$47</c:f>
              <c:numCache>
                <c:formatCode>General</c:formatCode>
                <c:ptCount val="9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</c:numCache>
            </c:numRef>
          </c:xVal>
          <c:yVal>
            <c:numRef>
              <c:f>Tabelle1!$F$39:$F$47</c:f>
              <c:numCache>
                <c:formatCode>General</c:formatCode>
                <c:ptCount val="9"/>
                <c:pt idx="0">
                  <c:v>0</c:v>
                </c:pt>
                <c:pt idx="1">
                  <c:v>1100</c:v>
                </c:pt>
                <c:pt idx="2">
                  <c:v>2200</c:v>
                </c:pt>
                <c:pt idx="3">
                  <c:v>3300</c:v>
                </c:pt>
                <c:pt idx="4">
                  <c:v>4400</c:v>
                </c:pt>
                <c:pt idx="5">
                  <c:v>5500</c:v>
                </c:pt>
                <c:pt idx="6">
                  <c:v>6600</c:v>
                </c:pt>
                <c:pt idx="7">
                  <c:v>7700</c:v>
                </c:pt>
                <c:pt idx="8">
                  <c:v>8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vestition 2"</c:f>
              <c:strCache>
                <c:ptCount val="1"/>
                <c:pt idx="0">
                  <c:v>Investi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5:$C$93</c:f>
              <c:numCache>
                <c:formatCode>General</c:formatCode>
                <c:ptCount val="9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</c:numCache>
            </c:numRef>
          </c:xVal>
          <c:yVal>
            <c:numRef>
              <c:f>Tabelle1!$F$85:$F$93</c:f>
              <c:numCache>
                <c:formatCode>General</c:formatCode>
                <c:ptCount val="9"/>
                <c:pt idx="0">
                  <c:v>-1800</c:v>
                </c:pt>
                <c:pt idx="1">
                  <c:v>-400</c:v>
                </c:pt>
                <c:pt idx="2">
                  <c:v>1000</c:v>
                </c:pt>
                <c:pt idx="3">
                  <c:v>2400</c:v>
                </c:pt>
                <c:pt idx="4">
                  <c:v>3800</c:v>
                </c:pt>
                <c:pt idx="5">
                  <c:v>5200</c:v>
                </c:pt>
                <c:pt idx="6">
                  <c:v>6600</c:v>
                </c:pt>
                <c:pt idx="7">
                  <c:v>8000</c:v>
                </c:pt>
                <c:pt idx="8">
                  <c:v>9400</c:v>
                </c:pt>
              </c:numCache>
            </c:numRef>
          </c:yVal>
          <c:smooth val="1"/>
        </c:ser>
        <c:axId val="64990874"/>
        <c:axId val="69954767"/>
      </c:scatterChart>
      <c:valAx>
        <c:axId val="64990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msat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4767"/>
        <c:crossesAt val="0"/>
        <c:crossBetween val="midCat"/>
      </c:valAx>
      <c:valAx>
        <c:axId val="69954767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0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664169428036"/>
          <c:y val="0.468894601542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sh Flow-Profil Investitio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979985704074"/>
          <c:y val="0.122174012331583"/>
          <c:w val="0.739885632594711"/>
          <c:h val="0.787394382279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vestition 1"</c:f>
              <c:strCache>
                <c:ptCount val="1"/>
                <c:pt idx="0">
                  <c:v>Investi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39:$C$47</c:f>
              <c:numCache>
                <c:formatCode>General</c:formatCode>
                <c:ptCount val="9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</c:numCache>
            </c:numRef>
          </c:xVal>
          <c:yVal>
            <c:numRef>
              <c:f>Tabelle1!$F$39:$F$47</c:f>
              <c:numCache>
                <c:formatCode>General</c:formatCode>
                <c:ptCount val="9"/>
                <c:pt idx="0">
                  <c:v>0</c:v>
                </c:pt>
                <c:pt idx="1">
                  <c:v>1100</c:v>
                </c:pt>
                <c:pt idx="2">
                  <c:v>2200</c:v>
                </c:pt>
                <c:pt idx="3">
                  <c:v>3300</c:v>
                </c:pt>
                <c:pt idx="4">
                  <c:v>4400</c:v>
                </c:pt>
                <c:pt idx="5">
                  <c:v>5500</c:v>
                </c:pt>
                <c:pt idx="6">
                  <c:v>6600</c:v>
                </c:pt>
                <c:pt idx="7">
                  <c:v>7700</c:v>
                </c:pt>
                <c:pt idx="8">
                  <c:v>8800</c:v>
                </c:pt>
              </c:numCache>
            </c:numRef>
          </c:yVal>
          <c:smooth val="1"/>
        </c:ser>
        <c:axId val="270251"/>
        <c:axId val="79027042"/>
      </c:scatterChart>
      <c:valAx>
        <c:axId val="270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Umsat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7042"/>
        <c:crossesAt val="0"/>
        <c:crossBetween val="midCat"/>
      </c:valAx>
      <c:valAx>
        <c:axId val="7902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53109363831"/>
          <c:y val="0.465060516099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verage-Ho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858020739982"/>
          <c:y val="0.0869310869310869"/>
          <c:w val="0.795224683139163"/>
          <c:h val="0.841347841347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 = 1"</c:f>
              <c:strCache>
                <c:ptCount val="1"/>
                <c:pt idx="0">
                  <c:v>s =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133:$I$153</c:f>
              <c:numCache>
                <c:formatCode>General</c:formatCode>
                <c:ptCount val="21"/>
                <c:pt idx="0">
                  <c:v>0</c:v>
                </c:pt>
                <c:pt idx="1">
                  <c:v>0.0165160870100936</c:v>
                </c:pt>
                <c:pt idx="2">
                  <c:v>0.0512408579676108</c:v>
                </c:pt>
                <c:pt idx="3">
                  <c:v>0.0884219751941092</c:v>
                </c:pt>
                <c:pt idx="4">
                  <c:v>0.128329628979884</c:v>
                </c:pt>
                <c:pt idx="5">
                  <c:v>0.171275144620605</c:v>
                </c:pt>
                <c:pt idx="6">
                  <c:v>0.217619120384302</c:v>
                </c:pt>
                <c:pt idx="7">
                  <c:v>0.267781577045401</c:v>
                </c:pt>
                <c:pt idx="8">
                  <c:v>0.322254724006989</c:v>
                </c:pt>
                <c:pt idx="9">
                  <c:v>0.381619164338547</c:v>
                </c:pt>
                <c:pt idx="10">
                  <c:v>0.446564670296206</c:v>
                </c:pt>
                <c:pt idx="11">
                  <c:v>0.517917107412924</c:v>
                </c:pt>
                <c:pt idx="12">
                  <c:v>0.596673740274359</c:v>
                </c:pt>
                <c:pt idx="13">
                  <c:v>0.684050130736633</c:v>
                </c:pt>
                <c:pt idx="14">
                  <c:v>0.781543326361477</c:v>
                </c:pt>
                <c:pt idx="15">
                  <c:v>0.891018346253439</c:v>
                </c:pt>
                <c:pt idx="16">
                  <c:v>1.01482864172472</c:v>
                </c:pt>
                <c:pt idx="17">
                  <c:v>1.15598719368217</c:v>
                </c:pt>
                <c:pt idx="18">
                  <c:v>1.31841495082097</c:v>
                </c:pt>
                <c:pt idx="19">
                  <c:v>1.5073107187003</c:v>
                </c:pt>
                <c:pt idx="20">
                  <c:v>1.72971791151399</c:v>
                </c:pt>
              </c:numCache>
            </c:numRef>
          </c:xVal>
          <c:yVal>
            <c:numRef>
              <c:f>Tabelle1!$K$133:$K$153</c:f>
              <c:numCache>
                <c:formatCode>General</c:formatCode>
                <c:ptCount val="21"/>
                <c:pt idx="0">
                  <c:v>0.413553202197261</c:v>
                </c:pt>
                <c:pt idx="1">
                  <c:v>0.41972283938765</c:v>
                </c:pt>
                <c:pt idx="2">
                  <c:v>0.432694388774397</c:v>
                </c:pt>
                <c:pt idx="3">
                  <c:v>0.446583514175627</c:v>
                </c:pt>
                <c:pt idx="4">
                  <c:v>0.461491146039483</c:v>
                </c:pt>
                <c:pt idx="5">
                  <c:v>0.477533580927087</c:v>
                </c:pt>
                <c:pt idx="6">
                  <c:v>0.494845521476168</c:v>
                </c:pt>
                <c:pt idx="7">
                  <c:v>0.513583867792003</c:v>
                </c:pt>
                <c:pt idx="8">
                  <c:v>0.533932486273266</c:v>
                </c:pt>
                <c:pt idx="9">
                  <c:v>0.556108263055768</c:v>
                </c:pt>
                <c:pt idx="10">
                  <c:v>0.580368864774573</c:v>
                </c:pt>
                <c:pt idx="11">
                  <c:v>0.607022796144101</c:v>
                </c:pt>
                <c:pt idx="12">
                  <c:v>0.636442588543765</c:v>
                </c:pt>
                <c:pt idx="13">
                  <c:v>0.669082318997385</c:v>
                </c:pt>
                <c:pt idx="14">
                  <c:v>0.705501214415489</c:v>
                </c:pt>
                <c:pt idx="15">
                  <c:v>0.746395958656741</c:v>
                </c:pt>
                <c:pt idx="16">
                  <c:v>0.792645690995028</c:v>
                </c:pt>
                <c:pt idx="17">
                  <c:v>0.84537592009626</c:v>
                </c:pt>
                <c:pt idx="18">
                  <c:v>0.90605132890118</c:v>
                </c:pt>
                <c:pt idx="19">
                  <c:v>0.976613947874012</c:v>
                </c:pt>
                <c:pt idx="20">
                  <c:v>1.059694866941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 = 3"</c:f>
              <c:strCache>
                <c:ptCount val="1"/>
                <c:pt idx="0">
                  <c:v>s =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133:$I$153</c:f>
              <c:numCache>
                <c:formatCode>General</c:formatCode>
                <c:ptCount val="21"/>
                <c:pt idx="0">
                  <c:v>0</c:v>
                </c:pt>
                <c:pt idx="1">
                  <c:v>0.0165160870100936</c:v>
                </c:pt>
                <c:pt idx="2">
                  <c:v>0.0512408579676108</c:v>
                </c:pt>
                <c:pt idx="3">
                  <c:v>0.0884219751941092</c:v>
                </c:pt>
                <c:pt idx="4">
                  <c:v>0.128329628979884</c:v>
                </c:pt>
                <c:pt idx="5">
                  <c:v>0.171275144620605</c:v>
                </c:pt>
                <c:pt idx="6">
                  <c:v>0.217619120384302</c:v>
                </c:pt>
                <c:pt idx="7">
                  <c:v>0.267781577045401</c:v>
                </c:pt>
                <c:pt idx="8">
                  <c:v>0.322254724006989</c:v>
                </c:pt>
                <c:pt idx="9">
                  <c:v>0.381619164338547</c:v>
                </c:pt>
                <c:pt idx="10">
                  <c:v>0.446564670296206</c:v>
                </c:pt>
                <c:pt idx="11">
                  <c:v>0.517917107412924</c:v>
                </c:pt>
                <c:pt idx="12">
                  <c:v>0.596673740274359</c:v>
                </c:pt>
                <c:pt idx="13">
                  <c:v>0.684050130736633</c:v>
                </c:pt>
                <c:pt idx="14">
                  <c:v>0.781543326361477</c:v>
                </c:pt>
                <c:pt idx="15">
                  <c:v>0.891018346253439</c:v>
                </c:pt>
                <c:pt idx="16">
                  <c:v>1.01482864172472</c:v>
                </c:pt>
                <c:pt idx="17">
                  <c:v>1.15598719368217</c:v>
                </c:pt>
                <c:pt idx="18">
                  <c:v>1.31841495082097</c:v>
                </c:pt>
                <c:pt idx="19">
                  <c:v>1.5073107187003</c:v>
                </c:pt>
                <c:pt idx="20">
                  <c:v>1.72971791151399</c:v>
                </c:pt>
              </c:numCache>
            </c:numRef>
          </c:xVal>
          <c:yVal>
            <c:numRef>
              <c:f>Tabelle1!$M$133:$M$153</c:f>
              <c:numCache>
                <c:formatCode>General</c:formatCode>
                <c:ptCount val="21"/>
                <c:pt idx="0">
                  <c:v>-0.211984709119918</c:v>
                </c:pt>
                <c:pt idx="1">
                  <c:v>-0.216146510500956</c:v>
                </c:pt>
                <c:pt idx="2">
                  <c:v>-0.224896621809941</c:v>
                </c:pt>
                <c:pt idx="3">
                  <c:v>-0.234265694819014</c:v>
                </c:pt>
                <c:pt idx="4">
                  <c:v>-0.244321813349881</c:v>
                </c:pt>
                <c:pt idx="5">
                  <c:v>-0.255143426616613</c:v>
                </c:pt>
                <c:pt idx="6">
                  <c:v>-0.266821399868889</c:v>
                </c:pt>
                <c:pt idx="7">
                  <c:v>-0.279461571919376</c:v>
                </c:pt>
                <c:pt idx="8">
                  <c:v>-0.293187972011338</c:v>
                </c:pt>
                <c:pt idx="9">
                  <c:v>-0.308146903240353</c:v>
                </c:pt>
                <c:pt idx="10">
                  <c:v>-0.324512177667739</c:v>
                </c:pt>
                <c:pt idx="11">
                  <c:v>-0.342491900779593</c:v>
                </c:pt>
                <c:pt idx="12">
                  <c:v>-0.362337368002446</c:v>
                </c:pt>
                <c:pt idx="13">
                  <c:v>-0.38435488233703</c:v>
                </c:pt>
                <c:pt idx="14">
                  <c:v>-0.408921676877728</c:v>
                </c:pt>
                <c:pt idx="15">
                  <c:v>-0.436507707921101</c:v>
                </c:pt>
                <c:pt idx="16">
                  <c:v>-0.467706009211484</c:v>
                </c:pt>
                <c:pt idx="17">
                  <c:v>-0.503275805866269</c:v>
                </c:pt>
                <c:pt idx="18">
                  <c:v>-0.544205117001892</c:v>
                </c:pt>
                <c:pt idx="19">
                  <c:v>-0.591803962124947</c:v>
                </c:pt>
                <c:pt idx="20">
                  <c:v>-0.647847173912281</c:v>
                </c:pt>
              </c:numCache>
            </c:numRef>
          </c:yVal>
          <c:smooth val="1"/>
        </c:ser>
        <c:axId val="59102647"/>
        <c:axId val="64320118"/>
      </c:scatterChart>
      <c:valAx>
        <c:axId val="59102647"/>
        <c:scaling>
          <c:orientation val="minMax"/>
          <c:max val="1.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rschuldungs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0118"/>
        <c:crossesAt val="0"/>
        <c:crossBetween val="midCat"/>
      </c:valAx>
      <c:valAx>
        <c:axId val="64320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nd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2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247087440789"/>
          <c:y val="0.40423540423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6</xdr:row>
      <xdr:rowOff>0</xdr:rowOff>
    </xdr:from>
    <xdr:to>
      <xdr:col>13</xdr:col>
      <xdr:colOff>185760</xdr:colOff>
      <xdr:row>93</xdr:row>
      <xdr:rowOff>47520</xdr:rowOff>
    </xdr:to>
    <xdr:graphicFrame>
      <xdr:nvGraphicFramePr>
        <xdr:cNvPr id="0" name="Chart 2"/>
        <xdr:cNvGraphicFramePr/>
      </xdr:nvGraphicFramePr>
      <xdr:xfrm>
        <a:off x="5888880" y="12725280"/>
        <a:ext cx="49971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142920</xdr:rowOff>
    </xdr:from>
    <xdr:to>
      <xdr:col>13</xdr:col>
      <xdr:colOff>224640</xdr:colOff>
      <xdr:row>47</xdr:row>
      <xdr:rowOff>56880</xdr:rowOff>
    </xdr:to>
    <xdr:graphicFrame>
      <xdr:nvGraphicFramePr>
        <xdr:cNvPr id="1" name="Chart 5"/>
        <xdr:cNvGraphicFramePr/>
      </xdr:nvGraphicFramePr>
      <xdr:xfrm>
        <a:off x="5888880" y="4762440"/>
        <a:ext cx="50360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1360</xdr:colOff>
      <xdr:row>131</xdr:row>
      <xdr:rowOff>28440</xdr:rowOff>
    </xdr:from>
    <xdr:to>
      <xdr:col>7</xdr:col>
      <xdr:colOff>685080</xdr:colOff>
      <xdr:row>150</xdr:row>
      <xdr:rowOff>9360</xdr:rowOff>
    </xdr:to>
    <xdr:graphicFrame>
      <xdr:nvGraphicFramePr>
        <xdr:cNvPr id="2" name="Chart 10"/>
        <xdr:cNvGraphicFramePr/>
      </xdr:nvGraphicFramePr>
      <xdr:xfrm>
        <a:off x="950400" y="21850200"/>
        <a:ext cx="5623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3</xdr:row>
      <xdr:rowOff>75960</xdr:rowOff>
    </xdr:from>
    <xdr:to>
      <xdr:col>10</xdr:col>
      <xdr:colOff>146880</xdr:colOff>
      <xdr:row>6</xdr:row>
      <xdr:rowOff>75600</xdr:rowOff>
    </xdr:to>
    <xdr:sp>
      <xdr:nvSpPr>
        <xdr:cNvPr id="5" name="Text 224"/>
        <xdr:cNvSpPr/>
      </xdr:nvSpPr>
      <xdr:spPr>
        <a:xfrm>
          <a:off x="4078080" y="580680"/>
          <a:ext cx="44316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03226219434131</cdr:x>
      <cdr:y>0.166491166491167</cdr:y>
    </cdr:to>
    <cdr:sp>
      <cdr:nvSpPr>
        <cdr:cNvPr id="3" name="Text 1"/>
        <cdr:cNvSpPr/>
      </cdr:nvSpPr>
      <cdr:spPr>
        <a:xfrm>
          <a:off x="0" y="0"/>
          <a:ext cx="4517280" cy="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© Boris Nöll (2008). Quelle: Nöll / Wiedemann (2008): Investitionen unter Unsicherheit - Rendite-/Risikoanalyse von Investitionen im Kontext einer wertorientierten Unternehmensführu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803226219434131</cdr:x>
      <cdr:y>0.166491166491167</cdr:y>
    </cdr:to>
    <cdr:sp>
      <cdr:nvSpPr>
        <cdr:cNvPr id="4" name="Text 2"/>
        <cdr:cNvSpPr/>
      </cdr:nvSpPr>
      <cdr:spPr>
        <a:xfrm>
          <a:off x="0" y="0"/>
          <a:ext cx="4517280" cy="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© Boris Nöll (2008). Quelle: Nöll / Wiedemann (2008): Investitionen unter Unsicherheit - Rendite-/Risikoanalyse von Investitionen im Kontext einer wertorientierten Unternehmensführu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15" min="15" style="0" width="1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0" t="s">
        <v>1</v>
      </c>
      <c r="D4" s="2" t="n">
        <v>1500</v>
      </c>
    </row>
    <row r="5" customFormat="false" ht="12.75" hidden="false" customHeight="false" outlineLevel="0" collapsed="false">
      <c r="A5" s="0" t="s">
        <v>2</v>
      </c>
      <c r="D5" s="3" t="n">
        <v>0.1</v>
      </c>
    </row>
    <row r="6" customFormat="false" ht="15.75" hidden="false" customHeight="false" outlineLevel="0" collapsed="false">
      <c r="A6" s="0" t="s">
        <v>3</v>
      </c>
      <c r="D6" s="4" t="n">
        <v>0.04</v>
      </c>
    </row>
    <row r="8" customFormat="false" ht="15.75" hidden="false" customHeight="true" outlineLevel="0" collapsed="false">
      <c r="A8" s="5" t="s">
        <v>4</v>
      </c>
      <c r="B8" s="6" t="s">
        <v>5</v>
      </c>
      <c r="C8" s="5" t="s">
        <v>6</v>
      </c>
      <c r="D8" s="5" t="s">
        <v>7</v>
      </c>
      <c r="E8" s="5" t="s">
        <v>8</v>
      </c>
      <c r="F8" s="7" t="s">
        <v>9</v>
      </c>
      <c r="G8" s="5" t="s">
        <v>10</v>
      </c>
      <c r="H8" s="8" t="s">
        <v>11</v>
      </c>
      <c r="I8" s="8" t="s">
        <v>12</v>
      </c>
      <c r="J8" s="9"/>
    </row>
    <row r="9" customFormat="false" ht="13.5" hidden="false" customHeight="false" outlineLevel="0" collapsed="false">
      <c r="A9" s="5"/>
      <c r="B9" s="6"/>
      <c r="C9" s="5"/>
      <c r="D9" s="5"/>
      <c r="E9" s="5"/>
      <c r="F9" s="7"/>
      <c r="G9" s="5"/>
      <c r="H9" s="8"/>
      <c r="I9" s="8"/>
      <c r="J9" s="10"/>
      <c r="P9" s="11"/>
      <c r="Q9" s="11"/>
      <c r="R9" s="11"/>
      <c r="S9" s="11"/>
    </row>
    <row r="10" customFormat="false" ht="12.75" hidden="false" customHeight="false" outlineLevel="0" collapsed="false">
      <c r="A10" s="0" t="s">
        <v>13</v>
      </c>
      <c r="B10" s="12" t="n">
        <f aca="false">1/3</f>
        <v>0.333333333333333</v>
      </c>
      <c r="C10" s="2" t="n">
        <v>1500</v>
      </c>
      <c r="D10" s="0" t="n">
        <v>15</v>
      </c>
      <c r="E10" s="0" t="n">
        <v>9.5</v>
      </c>
      <c r="F10" s="2" t="n">
        <v>3900</v>
      </c>
      <c r="G10" s="2" t="n">
        <f aca="false">D10*C10</f>
        <v>22500</v>
      </c>
      <c r="H10" s="2" t="n">
        <f aca="false">E10*C10</f>
        <v>14250</v>
      </c>
      <c r="I10" s="2" t="n">
        <f aca="false">G10-H10-F10</f>
        <v>4350</v>
      </c>
      <c r="J10" s="13"/>
    </row>
    <row r="11" customFormat="false" ht="12.75" hidden="false" customHeight="false" outlineLevel="0" collapsed="false">
      <c r="A11" s="0" t="s">
        <v>14</v>
      </c>
      <c r="B11" s="12" t="n">
        <f aca="false">1/3</f>
        <v>0.333333333333333</v>
      </c>
      <c r="C11" s="2" t="n">
        <v>1200</v>
      </c>
      <c r="D11" s="0" t="n">
        <v>15</v>
      </c>
      <c r="E11" s="0" t="n">
        <v>9.5</v>
      </c>
      <c r="F11" s="2" t="n">
        <v>3900</v>
      </c>
      <c r="G11" s="2" t="n">
        <f aca="false">D11*C11</f>
        <v>18000</v>
      </c>
      <c r="H11" s="2" t="n">
        <f aca="false">E11*C11</f>
        <v>11400</v>
      </c>
      <c r="I11" s="2" t="n">
        <f aca="false">G11-H11-F11</f>
        <v>2700</v>
      </c>
      <c r="J11" s="13"/>
    </row>
    <row r="12" customFormat="false" ht="12.75" hidden="false" customHeight="false" outlineLevel="0" collapsed="false">
      <c r="A12" s="0" t="s">
        <v>15</v>
      </c>
      <c r="B12" s="12" t="n">
        <f aca="false">1/3</f>
        <v>0.333333333333333</v>
      </c>
      <c r="C12" s="2" t="n">
        <v>950</v>
      </c>
      <c r="D12" s="0" t="n">
        <v>15</v>
      </c>
      <c r="E12" s="0" t="n">
        <v>9.5</v>
      </c>
      <c r="F12" s="2" t="n">
        <v>3900</v>
      </c>
      <c r="G12" s="2" t="n">
        <f aca="false">D12*C12</f>
        <v>14250</v>
      </c>
      <c r="H12" s="2" t="n">
        <f aca="false">E12*C12</f>
        <v>9025</v>
      </c>
      <c r="I12" s="2" t="n">
        <f aca="false">G12-H12-F12</f>
        <v>1325</v>
      </c>
      <c r="J12" s="13"/>
    </row>
    <row r="13" customFormat="false" ht="12.75" hidden="false" customHeight="false" outlineLevel="0" collapsed="false">
      <c r="F13" s="2"/>
    </row>
    <row r="14" customFormat="false" ht="12.75" hidden="false" customHeight="false" outlineLevel="0" collapsed="false">
      <c r="A14" s="0" t="s">
        <v>1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C17" s="14" t="s">
        <v>17</v>
      </c>
      <c r="D17" s="14"/>
      <c r="F17" s="14" t="s">
        <v>18</v>
      </c>
      <c r="G17" s="14"/>
    </row>
    <row r="18" customFormat="false" ht="12.75" hidden="false" customHeight="false" outlineLevel="0" collapsed="false">
      <c r="C18" s="15" t="s">
        <v>19</v>
      </c>
      <c r="D18" s="16" t="s">
        <v>20</v>
      </c>
      <c r="F18" s="17" t="s">
        <v>21</v>
      </c>
      <c r="G18" s="18" t="s">
        <v>22</v>
      </c>
    </row>
    <row r="19" customFormat="false" ht="12.75" hidden="false" customHeight="false" outlineLevel="0" collapsed="false">
      <c r="C19" s="19" t="n">
        <f aca="false">G10-H10</f>
        <v>8250</v>
      </c>
      <c r="D19" s="20" t="n">
        <f aca="false">I10+F10</f>
        <v>8250</v>
      </c>
      <c r="F19" s="21" t="n">
        <v>0.32</v>
      </c>
      <c r="G19" s="22" t="n">
        <f aca="false">(C19-$D$29)/$D$29</f>
        <v>0.331562627976365</v>
      </c>
    </row>
    <row r="20" customFormat="false" ht="12.75" hidden="false" customHeight="false" outlineLevel="0" collapsed="false">
      <c r="C20" s="19" t="n">
        <f aca="false">G11-H11</f>
        <v>6600</v>
      </c>
      <c r="D20" s="20" t="n">
        <f aca="false">I11+F11</f>
        <v>6600</v>
      </c>
      <c r="F20" s="21" t="n">
        <v>0.02</v>
      </c>
      <c r="G20" s="22" t="n">
        <f aca="false">(C20-$D$29)/$D$29</f>
        <v>0.0652501023810916</v>
      </c>
    </row>
    <row r="21" customFormat="false" ht="12.75" hidden="false" customHeight="false" outlineLevel="0" collapsed="false">
      <c r="C21" s="19" t="n">
        <f aca="false">G12-H12</f>
        <v>5225</v>
      </c>
      <c r="D21" s="20" t="n">
        <f aca="false">I12+F12</f>
        <v>5225</v>
      </c>
      <c r="F21" s="21" t="n">
        <v>-0.11</v>
      </c>
      <c r="G21" s="22" t="n">
        <f aca="false">(C21-$D$29)/$D$29</f>
        <v>-0.156677002281636</v>
      </c>
    </row>
    <row r="22" customFormat="false" ht="12.75" hidden="false" customHeight="false" outlineLevel="0" collapsed="false">
      <c r="C22" s="23"/>
      <c r="D22" s="24"/>
      <c r="F22" s="25"/>
      <c r="G22" s="26"/>
    </row>
    <row r="23" customFormat="false" ht="16.5" hidden="false" customHeight="false" outlineLevel="0" collapsed="false">
      <c r="B23" s="27" t="s">
        <v>23</v>
      </c>
      <c r="C23" s="28" t="n">
        <f aca="false">SUM(C19:C21)/3</f>
        <v>6691.66666666667</v>
      </c>
      <c r="D23" s="29" t="n">
        <f aca="false">SUM(D19:D21)/3</f>
        <v>6691.66666666667</v>
      </c>
      <c r="E23" s="27" t="s">
        <v>24</v>
      </c>
      <c r="F23" s="21" t="n">
        <f aca="false">SUM(F19:F21)/3</f>
        <v>0.0766666666666667</v>
      </c>
      <c r="G23" s="22" t="n">
        <f aca="false">SUM(G19:G21)/3</f>
        <v>0.0800452426919401</v>
      </c>
      <c r="H23" s="30" t="s">
        <v>25</v>
      </c>
    </row>
    <row r="24" customFormat="false" ht="16.5" hidden="false" customHeight="false" outlineLevel="0" collapsed="false">
      <c r="E24" s="27" t="s">
        <v>26</v>
      </c>
      <c r="F24" s="31" t="n">
        <f aca="false">((B10*(F19-F23)^2+B11*(F20-F23)^2+B12*(F21-F23)^2))</f>
        <v>0.0324222222222222</v>
      </c>
      <c r="G24" s="32" t="n">
        <f aca="false">((B10*(G19-G23)^2+B11*(G20-G23)^2+B12*(G21-G23)^2))</f>
        <v>0.0398391041808203</v>
      </c>
      <c r="H24" s="30" t="s">
        <v>27</v>
      </c>
    </row>
    <row r="26" customFormat="false" ht="15.75" hidden="false" customHeight="false" outlineLevel="0" collapsed="false">
      <c r="C26" s="33" t="s">
        <v>28</v>
      </c>
      <c r="D26" s="33"/>
      <c r="F26" s="33" t="s">
        <v>29</v>
      </c>
      <c r="G26" s="33"/>
    </row>
    <row r="27" customFormat="false" ht="12.75" hidden="false" customHeight="false" outlineLevel="0" collapsed="false">
      <c r="C27" s="34" t="n">
        <f aca="false">B10*(C19-C23)*(F19-F23)+B11*(C20-C23)*(F20-F23)+B12*(C21-C23)*(F21-F23)</f>
        <v>219.388888888889</v>
      </c>
      <c r="D27" s="34"/>
      <c r="F27" s="35" t="n">
        <f aca="false">B10*(G19-G23)*(F19-F23)+B11*(G20-G23)*(F20-F23)+B12*(G21-G23)*(F21-F23)</f>
        <v>0.0354097024772974</v>
      </c>
      <c r="G27" s="35"/>
      <c r="I27" s="33"/>
      <c r="J27" s="33"/>
    </row>
    <row r="28" customFormat="false" ht="12.75" hidden="false" customHeight="false" outlineLevel="0" collapsed="false">
      <c r="I28" s="36"/>
      <c r="J28" s="36"/>
    </row>
    <row r="29" customFormat="false" ht="12.75" hidden="false" customHeight="false" outlineLevel="0" collapsed="false">
      <c r="C29" s="0" t="s">
        <v>30</v>
      </c>
      <c r="D29" s="37" t="n">
        <f aca="false">(C23-(F23-D6)/F24*C27)/(1+D6)</f>
        <v>6195.72810671166</v>
      </c>
      <c r="F29" s="33" t="s">
        <v>31</v>
      </c>
      <c r="G29" s="33"/>
      <c r="I29" s="38"/>
      <c r="J29" s="38"/>
    </row>
    <row r="30" customFormat="false" ht="12.75" hidden="false" customHeight="false" outlineLevel="0" collapsed="false">
      <c r="C30" s="0" t="s">
        <v>32</v>
      </c>
      <c r="D30" s="37" t="n">
        <f aca="false">D29-D4</f>
        <v>4695.72810671166</v>
      </c>
      <c r="F30" s="39" t="n">
        <f aca="false">F27/F24</f>
        <v>1.09214298250746</v>
      </c>
      <c r="G30" s="39"/>
      <c r="I30" s="38"/>
      <c r="J30" s="38"/>
    </row>
    <row r="31" customFormat="false" ht="12.75" hidden="false" customHeight="false" outlineLevel="0" collapsed="false">
      <c r="D31" s="38"/>
      <c r="I31" s="38"/>
      <c r="J31" s="38"/>
    </row>
    <row r="33" customFormat="false" ht="12.75" hidden="false" customHeight="false" outlineLevel="0" collapsed="false">
      <c r="C33" s="33" t="s">
        <v>33</v>
      </c>
      <c r="D33" s="33"/>
    </row>
    <row r="34" customFormat="false" ht="12.75" hidden="false" customHeight="false" outlineLevel="0" collapsed="false">
      <c r="C34" s="33" t="n">
        <f aca="false">((C19-C20)/C20)/((G10-G11)/G11)</f>
        <v>1</v>
      </c>
      <c r="D34" s="33"/>
    </row>
    <row r="36" customFormat="false" ht="12.75" hidden="false" customHeight="false" outlineLevel="0" collapsed="false">
      <c r="B36" s="33" t="s">
        <v>34</v>
      </c>
      <c r="C36" s="33"/>
      <c r="D36" s="33"/>
      <c r="E36" s="33"/>
      <c r="F36" s="33"/>
    </row>
    <row r="37" customFormat="false" ht="12.75" hidden="false" customHeight="true" outlineLevel="0" collapsed="false">
      <c r="B37" s="40" t="s">
        <v>35</v>
      </c>
      <c r="C37" s="40" t="s">
        <v>36</v>
      </c>
      <c r="D37" s="41" t="s">
        <v>37</v>
      </c>
      <c r="E37" s="41" t="s">
        <v>38</v>
      </c>
      <c r="F37" s="40" t="s">
        <v>17</v>
      </c>
    </row>
    <row r="38" customFormat="false" ht="12.75" hidden="false" customHeight="false" outlineLevel="0" collapsed="false">
      <c r="B38" s="40"/>
      <c r="C38" s="40"/>
      <c r="D38" s="41"/>
      <c r="E38" s="41"/>
      <c r="F38" s="40"/>
    </row>
    <row r="39" customFormat="false" ht="12.75" hidden="false" customHeight="false" outlineLevel="0" collapsed="false">
      <c r="B39" s="2" t="n">
        <v>0</v>
      </c>
      <c r="C39" s="2" t="n">
        <f aca="false">B39*$D$10</f>
        <v>0</v>
      </c>
      <c r="D39" s="2" t="n">
        <f aca="false">B39*$D$10</f>
        <v>0</v>
      </c>
      <c r="E39" s="2" t="n">
        <f aca="false">B39*$E$10</f>
        <v>0</v>
      </c>
      <c r="F39" s="2" t="n">
        <f aca="false">D39-E39</f>
        <v>0</v>
      </c>
    </row>
    <row r="40" customFormat="false" ht="12.75" hidden="false" customHeight="false" outlineLevel="0" collapsed="false">
      <c r="B40" s="2" t="n">
        <v>200</v>
      </c>
      <c r="C40" s="2" t="n">
        <f aca="false">B40*$D$10</f>
        <v>3000</v>
      </c>
      <c r="D40" s="2" t="n">
        <f aca="false">B40*$D$10</f>
        <v>3000</v>
      </c>
      <c r="E40" s="2" t="n">
        <f aca="false">B40*$E$10</f>
        <v>1900</v>
      </c>
      <c r="F40" s="2" t="n">
        <f aca="false">D40-E40</f>
        <v>1100</v>
      </c>
    </row>
    <row r="41" customFormat="false" ht="12.75" hidden="false" customHeight="false" outlineLevel="0" collapsed="false">
      <c r="B41" s="2" t="n">
        <v>400</v>
      </c>
      <c r="C41" s="2" t="n">
        <f aca="false">B41*$D$10</f>
        <v>6000</v>
      </c>
      <c r="D41" s="2" t="n">
        <f aca="false">B41*$D$10</f>
        <v>6000</v>
      </c>
      <c r="E41" s="2" t="n">
        <f aca="false">B41*$E$10</f>
        <v>3800</v>
      </c>
      <c r="F41" s="2" t="n">
        <f aca="false">D41-E41</f>
        <v>2200</v>
      </c>
    </row>
    <row r="42" customFormat="false" ht="12.75" hidden="false" customHeight="false" outlineLevel="0" collapsed="false">
      <c r="B42" s="2" t="n">
        <v>600</v>
      </c>
      <c r="C42" s="2" t="n">
        <f aca="false">B42*$D$10</f>
        <v>9000</v>
      </c>
      <c r="D42" s="2" t="n">
        <f aca="false">B42*$D$10</f>
        <v>9000</v>
      </c>
      <c r="E42" s="2" t="n">
        <f aca="false">B42*$E$10</f>
        <v>5700</v>
      </c>
      <c r="F42" s="2" t="n">
        <f aca="false">D42-E42</f>
        <v>3300</v>
      </c>
    </row>
    <row r="43" customFormat="false" ht="12.75" hidden="false" customHeight="false" outlineLevel="0" collapsed="false">
      <c r="B43" s="2" t="n">
        <v>800</v>
      </c>
      <c r="C43" s="2" t="n">
        <f aca="false">B43*$D$10</f>
        <v>12000</v>
      </c>
      <c r="D43" s="2" t="n">
        <f aca="false">B43*$D$10</f>
        <v>12000</v>
      </c>
      <c r="E43" s="2" t="n">
        <f aca="false">B43*$E$10</f>
        <v>7600</v>
      </c>
      <c r="F43" s="2" t="n">
        <f aca="false">D43-E43</f>
        <v>4400</v>
      </c>
    </row>
    <row r="44" customFormat="false" ht="12.75" hidden="false" customHeight="false" outlineLevel="0" collapsed="false">
      <c r="B44" s="2" t="n">
        <v>1000</v>
      </c>
      <c r="C44" s="2" t="n">
        <f aca="false">B44*$D$10</f>
        <v>15000</v>
      </c>
      <c r="D44" s="2" t="n">
        <f aca="false">B44*$D$10</f>
        <v>15000</v>
      </c>
      <c r="E44" s="2" t="n">
        <f aca="false">B44*$E$10</f>
        <v>9500</v>
      </c>
      <c r="F44" s="2" t="n">
        <f aca="false">D44-E44</f>
        <v>5500</v>
      </c>
    </row>
    <row r="45" customFormat="false" ht="12.75" hidden="false" customHeight="false" outlineLevel="0" collapsed="false">
      <c r="B45" s="2" t="n">
        <v>1200</v>
      </c>
      <c r="C45" s="2" t="n">
        <f aca="false">B45*$D$10</f>
        <v>18000</v>
      </c>
      <c r="D45" s="2" t="n">
        <f aca="false">B45*$D$10</f>
        <v>18000</v>
      </c>
      <c r="E45" s="2" t="n">
        <f aca="false">B45*$E$10</f>
        <v>11400</v>
      </c>
      <c r="F45" s="2" t="n">
        <f aca="false">D45-E45</f>
        <v>6600</v>
      </c>
    </row>
    <row r="46" customFormat="false" ht="12.75" hidden="false" customHeight="false" outlineLevel="0" collapsed="false">
      <c r="B46" s="2" t="n">
        <v>1400</v>
      </c>
      <c r="C46" s="2" t="n">
        <f aca="false">B46*$D$10</f>
        <v>21000</v>
      </c>
      <c r="D46" s="2" t="n">
        <f aca="false">B46*$D$10</f>
        <v>21000</v>
      </c>
      <c r="E46" s="2" t="n">
        <f aca="false">B46*$E$10</f>
        <v>13300</v>
      </c>
      <c r="F46" s="2" t="n">
        <f aca="false">D46-E46</f>
        <v>7700</v>
      </c>
    </row>
    <row r="47" customFormat="false" ht="12.75" hidden="false" customHeight="false" outlineLevel="0" collapsed="false">
      <c r="B47" s="2" t="n">
        <v>1600</v>
      </c>
      <c r="C47" s="2" t="n">
        <f aca="false">B47*$D$10</f>
        <v>24000</v>
      </c>
      <c r="D47" s="2" t="n">
        <f aca="false">B47*$D$10</f>
        <v>24000</v>
      </c>
      <c r="E47" s="2" t="n">
        <f aca="false">B47*$E$10</f>
        <v>15200</v>
      </c>
      <c r="F47" s="2" t="n">
        <f aca="false">D47-E47</f>
        <v>8800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1" t="s">
        <v>39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0" t="s">
        <v>1</v>
      </c>
      <c r="C51" s="2" t="n">
        <v>3900</v>
      </c>
      <c r="D51" s="42"/>
      <c r="E51" s="42"/>
      <c r="F51" s="42"/>
      <c r="G51" s="42"/>
      <c r="H51" s="43"/>
      <c r="I51" s="42"/>
      <c r="J51" s="43"/>
    </row>
    <row r="52" customFormat="false" ht="12.75" hidden="false" customHeight="false" outlineLevel="0" collapsed="false">
      <c r="A52" s="0" t="s">
        <v>2</v>
      </c>
      <c r="C52" s="4" t="n">
        <v>0.1</v>
      </c>
      <c r="D52" s="42"/>
      <c r="E52" s="42"/>
      <c r="F52" s="42"/>
      <c r="G52" s="42"/>
      <c r="H52" s="42"/>
      <c r="I52" s="42"/>
      <c r="J52" s="42"/>
    </row>
    <row r="53" customFormat="false" ht="12.75" hidden="false" customHeight="false" outlineLevel="0" collapsed="false">
      <c r="A53" s="0" t="s">
        <v>40</v>
      </c>
      <c r="C53" s="4" t="n">
        <v>0.04</v>
      </c>
      <c r="D53" s="42"/>
      <c r="E53" s="42"/>
      <c r="F53" s="42"/>
      <c r="G53" s="42"/>
      <c r="H53" s="42"/>
      <c r="I53" s="42"/>
      <c r="J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2.75" hidden="false" customHeight="true" outlineLevel="0" collapsed="false">
      <c r="A55" s="5" t="s">
        <v>4</v>
      </c>
      <c r="B55" s="6" t="s">
        <v>5</v>
      </c>
      <c r="C55" s="5" t="s">
        <v>6</v>
      </c>
      <c r="D55" s="5" t="s">
        <v>7</v>
      </c>
      <c r="E55" s="5" t="s">
        <v>41</v>
      </c>
      <c r="F55" s="7" t="s">
        <v>9</v>
      </c>
      <c r="G55" s="5" t="s">
        <v>10</v>
      </c>
      <c r="H55" s="8" t="s">
        <v>42</v>
      </c>
      <c r="I55" s="8" t="s">
        <v>11</v>
      </c>
      <c r="J55" s="8" t="s">
        <v>12</v>
      </c>
      <c r="K55" s="44"/>
    </row>
    <row r="56" customFormat="false" ht="13.5" hidden="false" customHeight="false" outlineLevel="0" collapsed="false">
      <c r="A56" s="5"/>
      <c r="B56" s="6"/>
      <c r="C56" s="5"/>
      <c r="D56" s="5"/>
      <c r="E56" s="5"/>
      <c r="F56" s="7"/>
      <c r="G56" s="5"/>
      <c r="H56" s="8"/>
      <c r="I56" s="8"/>
      <c r="J56" s="8"/>
      <c r="K56" s="45"/>
    </row>
    <row r="57" customFormat="false" ht="12.75" hidden="false" customHeight="false" outlineLevel="0" collapsed="false">
      <c r="A57" s="0" t="s">
        <v>13</v>
      </c>
      <c r="B57" s="12" t="n">
        <f aca="false">1/3</f>
        <v>0.333333333333333</v>
      </c>
      <c r="C57" s="46" t="n">
        <v>1500</v>
      </c>
      <c r="D57" s="0" t="n">
        <v>15</v>
      </c>
      <c r="E57" s="0" t="n">
        <v>8</v>
      </c>
      <c r="F57" s="2" t="n">
        <v>3900</v>
      </c>
      <c r="G57" s="2" t="n">
        <f aca="false">D57*C57</f>
        <v>22500</v>
      </c>
      <c r="H57" s="2" t="n">
        <v>1800</v>
      </c>
      <c r="I57" s="2" t="n">
        <f aca="false">E57*C57</f>
        <v>12000</v>
      </c>
      <c r="J57" s="2" t="n">
        <f aca="false">G57-I57-F57-H57</f>
        <v>4800</v>
      </c>
      <c r="K57" s="47"/>
    </row>
    <row r="58" customFormat="false" ht="12.75" hidden="false" customHeight="false" outlineLevel="0" collapsed="false">
      <c r="A58" s="0" t="s">
        <v>14</v>
      </c>
      <c r="B58" s="12" t="n">
        <f aca="false">1/3</f>
        <v>0.333333333333333</v>
      </c>
      <c r="C58" s="46" t="n">
        <v>1200</v>
      </c>
      <c r="D58" s="0" t="n">
        <v>15</v>
      </c>
      <c r="E58" s="0" t="n">
        <v>8</v>
      </c>
      <c r="F58" s="2" t="n">
        <v>3900</v>
      </c>
      <c r="G58" s="2" t="n">
        <f aca="false">D58*C58</f>
        <v>18000</v>
      </c>
      <c r="H58" s="2" t="n">
        <v>1800</v>
      </c>
      <c r="I58" s="2" t="n">
        <f aca="false">E58*C58</f>
        <v>9600</v>
      </c>
      <c r="J58" s="2" t="n">
        <f aca="false">G58-I58-F58-H58</f>
        <v>2700</v>
      </c>
      <c r="K58" s="47"/>
    </row>
    <row r="59" customFormat="false" ht="12.75" hidden="false" customHeight="false" outlineLevel="0" collapsed="false">
      <c r="A59" s="0" t="s">
        <v>15</v>
      </c>
      <c r="B59" s="12" t="n">
        <f aca="false">1/3</f>
        <v>0.333333333333333</v>
      </c>
      <c r="C59" s="46" t="n">
        <v>950</v>
      </c>
      <c r="D59" s="0" t="n">
        <v>15</v>
      </c>
      <c r="E59" s="0" t="n">
        <v>8</v>
      </c>
      <c r="F59" s="2" t="n">
        <v>3900</v>
      </c>
      <c r="G59" s="2" t="n">
        <f aca="false">D59*C59</f>
        <v>14250</v>
      </c>
      <c r="H59" s="2" t="n">
        <v>1800</v>
      </c>
      <c r="I59" s="2" t="n">
        <f aca="false">E59*C59</f>
        <v>7600</v>
      </c>
      <c r="J59" s="2" t="n">
        <f aca="false">G59-I59-F59-H59</f>
        <v>950</v>
      </c>
      <c r="K59" s="47"/>
    </row>
    <row r="60" customFormat="false" ht="12.7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</row>
    <row r="61" customFormat="false" ht="13.5" hidden="false" customHeight="false" outlineLevel="0" collapsed="false"/>
    <row r="62" customFormat="false" ht="12.75" hidden="false" customHeight="false" outlineLevel="0" collapsed="false">
      <c r="C62" s="14" t="s">
        <v>17</v>
      </c>
      <c r="D62" s="14"/>
      <c r="F62" s="14" t="s">
        <v>18</v>
      </c>
      <c r="G62" s="14"/>
    </row>
    <row r="63" customFormat="false" ht="12.75" hidden="false" customHeight="false" outlineLevel="0" collapsed="false">
      <c r="C63" s="15" t="s">
        <v>19</v>
      </c>
      <c r="D63" s="16" t="s">
        <v>20</v>
      </c>
      <c r="F63" s="15" t="s">
        <v>21</v>
      </c>
      <c r="G63" s="16" t="s">
        <v>22</v>
      </c>
    </row>
    <row r="64" customFormat="false" ht="12.75" hidden="false" customHeight="false" outlineLevel="0" collapsed="false">
      <c r="C64" s="19" t="n">
        <f aca="false">G57-I57-H57</f>
        <v>8700</v>
      </c>
      <c r="D64" s="20" t="n">
        <f aca="false">J57+F57</f>
        <v>8700</v>
      </c>
      <c r="F64" s="23"/>
      <c r="G64" s="24"/>
    </row>
    <row r="65" customFormat="false" ht="12.75" hidden="false" customHeight="false" outlineLevel="0" collapsed="false">
      <c r="C65" s="19" t="n">
        <f aca="false">G58-I58-H58</f>
        <v>6600</v>
      </c>
      <c r="D65" s="20" t="n">
        <f aca="false">J58+F58</f>
        <v>6600</v>
      </c>
      <c r="F65" s="21" t="n">
        <v>0.32</v>
      </c>
      <c r="G65" s="22" t="n">
        <f aca="false">(C64-$D$75)/$D$75</f>
        <v>0.413553202197261</v>
      </c>
    </row>
    <row r="66" customFormat="false" ht="12.75" hidden="false" customHeight="false" outlineLevel="0" collapsed="false">
      <c r="C66" s="19" t="n">
        <f aca="false">G59-I59-H59</f>
        <v>4850</v>
      </c>
      <c r="D66" s="20" t="n">
        <f aca="false">J59+F59</f>
        <v>4850</v>
      </c>
      <c r="F66" s="21" t="n">
        <v>0.02</v>
      </c>
      <c r="G66" s="22" t="n">
        <f aca="false">(C65-$D$75)/$D$75</f>
        <v>0.0723507051151634</v>
      </c>
    </row>
    <row r="67" customFormat="false" ht="12.75" hidden="false" customHeight="false" outlineLevel="0" collapsed="false">
      <c r="C67" s="48"/>
      <c r="D67" s="49"/>
      <c r="F67" s="21" t="n">
        <v>-0.11</v>
      </c>
      <c r="G67" s="22" t="n">
        <f aca="false">(C66-$D$75)/$D$75</f>
        <v>-0.211984709119918</v>
      </c>
    </row>
    <row r="68" customFormat="false" ht="13.5" hidden="false" customHeight="false" outlineLevel="0" collapsed="false">
      <c r="C68" s="50" t="n">
        <f aca="false">SUM(C64:C66)/3</f>
        <v>6716.66666666667</v>
      </c>
      <c r="D68" s="51" t="n">
        <f aca="false">SUM(D64:D66)/3</f>
        <v>6716.66666666667</v>
      </c>
      <c r="F68" s="23"/>
      <c r="G68" s="24"/>
    </row>
    <row r="69" customFormat="false" ht="15.75" hidden="false" customHeight="false" outlineLevel="0" collapsed="false">
      <c r="E69" s="27" t="s">
        <v>24</v>
      </c>
      <c r="F69" s="21" t="n">
        <f aca="false">SUM(F65:F67)/3</f>
        <v>0.0766666666666667</v>
      </c>
      <c r="G69" s="22" t="n">
        <f aca="false">SUM(G65:G67)/3</f>
        <v>0.0913063993975022</v>
      </c>
      <c r="H69" s="0" t="s">
        <v>43</v>
      </c>
    </row>
    <row r="70" customFormat="false" ht="16.5" hidden="false" customHeight="false" outlineLevel="0" collapsed="false">
      <c r="E70" s="27" t="s">
        <v>26</v>
      </c>
      <c r="F70" s="31" t="n">
        <f aca="false">B57*(F65-F69)^2+B58*(F66-F69)^2+B59*(F67-F69)^2</f>
        <v>0.0324222222222222</v>
      </c>
      <c r="G70" s="32" t="n">
        <f aca="false">B57*(G65-G69)^2+B58*(G66-G69)^2+B59*(G67-G69)^2</f>
        <v>0.0653959389220392</v>
      </c>
      <c r="H70" s="0" t="s">
        <v>44</v>
      </c>
    </row>
    <row r="72" customFormat="false" ht="15.75" hidden="false" customHeight="false" outlineLevel="0" collapsed="false">
      <c r="C72" s="33" t="s">
        <v>45</v>
      </c>
      <c r="D72" s="33"/>
      <c r="F72" s="33" t="s">
        <v>46</v>
      </c>
      <c r="G72" s="33"/>
    </row>
    <row r="73" customFormat="false" ht="12.75" hidden="false" customHeight="false" outlineLevel="0" collapsed="false">
      <c r="C73" s="34" t="n">
        <f aca="false">B57*(C64-C68)*(F65-F69)+B58*(C65-C68)*(F66-F69)+B59*(C66-C68)*(F67-F69)</f>
        <v>279.222222222222</v>
      </c>
      <c r="D73" s="34"/>
      <c r="F73" s="35" t="n">
        <f aca="false">B57*(G65-G69)*(F65-F69)+B58*(G66-G69)*(F66-F69)+B59*(G67-G69)*(F67-F69)</f>
        <v>0.0453672949823974</v>
      </c>
      <c r="G73" s="35"/>
      <c r="J73" s="52"/>
    </row>
    <row r="75" customFormat="false" ht="12.75" hidden="false" customHeight="false" outlineLevel="0" collapsed="false">
      <c r="C75" s="0" t="s">
        <v>30</v>
      </c>
      <c r="D75" s="37" t="n">
        <f aca="false">(C68-(F69-C53)/F70*C73)/(1+C53)</f>
        <v>6154.70290504561</v>
      </c>
      <c r="F75" s="33" t="s">
        <v>47</v>
      </c>
      <c r="G75" s="33"/>
    </row>
    <row r="76" customFormat="false" ht="12.75" hidden="false" customHeight="false" outlineLevel="0" collapsed="false">
      <c r="C76" s="0" t="s">
        <v>32</v>
      </c>
      <c r="D76" s="37" t="n">
        <f aca="false">D75-C51</f>
        <v>2254.70290504561</v>
      </c>
      <c r="F76" s="33" t="n">
        <f aca="false">ROUND(F73/F70,4)</f>
        <v>1.3993</v>
      </c>
      <c r="G76" s="33"/>
    </row>
    <row r="79" customFormat="false" ht="12.75" hidden="false" customHeight="false" outlineLevel="0" collapsed="false">
      <c r="C79" s="33" t="s">
        <v>33</v>
      </c>
      <c r="D79" s="33"/>
    </row>
    <row r="80" customFormat="false" ht="12.75" hidden="false" customHeight="false" outlineLevel="0" collapsed="false">
      <c r="C80" s="34" t="n">
        <f aca="false">((C64-C65)/C65)/((G57-G58)/G58)</f>
        <v>1.27272727272727</v>
      </c>
      <c r="D80" s="34"/>
    </row>
    <row r="82" customFormat="false" ht="12.75" hidden="false" customHeight="false" outlineLevel="0" collapsed="false">
      <c r="B82" s="33" t="s">
        <v>34</v>
      </c>
      <c r="C82" s="33"/>
      <c r="D82" s="33"/>
      <c r="E82" s="33"/>
      <c r="F82" s="33"/>
    </row>
    <row r="83" customFormat="false" ht="12.75" hidden="false" customHeight="true" outlineLevel="0" collapsed="false">
      <c r="B83" s="40" t="s">
        <v>35</v>
      </c>
      <c r="C83" s="40" t="s">
        <v>36</v>
      </c>
      <c r="D83" s="41" t="s">
        <v>37</v>
      </c>
      <c r="E83" s="41" t="s">
        <v>38</v>
      </c>
      <c r="F83" s="40" t="s">
        <v>17</v>
      </c>
    </row>
    <row r="84" customFormat="false" ht="12.75" hidden="false" customHeight="false" outlineLevel="0" collapsed="false">
      <c r="B84" s="40"/>
      <c r="C84" s="40"/>
      <c r="D84" s="41"/>
      <c r="E84" s="41"/>
      <c r="F84" s="40"/>
      <c r="I84" s="53"/>
      <c r="J84" s="54"/>
    </row>
    <row r="85" customFormat="false" ht="12.75" hidden="false" customHeight="false" outlineLevel="0" collapsed="false">
      <c r="B85" s="0" t="n">
        <v>0</v>
      </c>
      <c r="C85" s="0" t="n">
        <f aca="false">$D$57*B85</f>
        <v>0</v>
      </c>
      <c r="D85" s="0" t="n">
        <f aca="false">B85*$D$57</f>
        <v>0</v>
      </c>
      <c r="E85" s="0" t="n">
        <f aca="false">$H$57+B85*$E$57</f>
        <v>1800</v>
      </c>
      <c r="F85" s="0" t="n">
        <f aca="false">D85-E85</f>
        <v>-1800</v>
      </c>
      <c r="I85" s="53"/>
      <c r="J85" s="54"/>
    </row>
    <row r="86" customFormat="false" ht="12.75" hidden="false" customHeight="false" outlineLevel="0" collapsed="false">
      <c r="B86" s="0" t="n">
        <v>200</v>
      </c>
      <c r="C86" s="0" t="n">
        <f aca="false">$D$57*B86</f>
        <v>3000</v>
      </c>
      <c r="D86" s="0" t="n">
        <f aca="false">B86*$D$57</f>
        <v>3000</v>
      </c>
      <c r="E86" s="0" t="n">
        <f aca="false">$H$57+B86*$E$57</f>
        <v>3400</v>
      </c>
      <c r="F86" s="0" t="n">
        <f aca="false">D86-E86</f>
        <v>-400</v>
      </c>
      <c r="I86" s="53"/>
      <c r="J86" s="54"/>
    </row>
    <row r="87" customFormat="false" ht="12.75" hidden="false" customHeight="false" outlineLevel="0" collapsed="false">
      <c r="B87" s="0" t="n">
        <v>400</v>
      </c>
      <c r="C87" s="0" t="n">
        <f aca="false">$D$57*B87</f>
        <v>6000</v>
      </c>
      <c r="D87" s="0" t="n">
        <f aca="false">B87*$D$57</f>
        <v>6000</v>
      </c>
      <c r="E87" s="0" t="n">
        <f aca="false">$H$57+B87*$E$57</f>
        <v>5000</v>
      </c>
      <c r="F87" s="0" t="n">
        <f aca="false">D87-E87</f>
        <v>1000</v>
      </c>
      <c r="I87" s="53"/>
      <c r="J87" s="54"/>
    </row>
    <row r="88" customFormat="false" ht="12.75" hidden="false" customHeight="false" outlineLevel="0" collapsed="false">
      <c r="B88" s="0" t="n">
        <v>600</v>
      </c>
      <c r="C88" s="0" t="n">
        <f aca="false">$D$57*B88</f>
        <v>9000</v>
      </c>
      <c r="D88" s="0" t="n">
        <f aca="false">B88*$D$57</f>
        <v>9000</v>
      </c>
      <c r="E88" s="0" t="n">
        <f aca="false">$H$57+B88*$E$57</f>
        <v>6600</v>
      </c>
      <c r="F88" s="0" t="n">
        <f aca="false">D88-E88</f>
        <v>2400</v>
      </c>
      <c r="I88" s="53"/>
      <c r="J88" s="54"/>
    </row>
    <row r="89" customFormat="false" ht="12.75" hidden="false" customHeight="false" outlineLevel="0" collapsed="false">
      <c r="B89" s="0" t="n">
        <v>800</v>
      </c>
      <c r="C89" s="0" t="n">
        <f aca="false">$D$57*B89</f>
        <v>12000</v>
      </c>
      <c r="D89" s="0" t="n">
        <f aca="false">B89*$D$57</f>
        <v>12000</v>
      </c>
      <c r="E89" s="0" t="n">
        <f aca="false">$H$57+B89*$E$57</f>
        <v>8200</v>
      </c>
      <c r="F89" s="0" t="n">
        <f aca="false">D89-E89</f>
        <v>3800</v>
      </c>
      <c r="I89" s="53"/>
      <c r="J89" s="54"/>
    </row>
    <row r="90" customFormat="false" ht="12.75" hidden="false" customHeight="false" outlineLevel="0" collapsed="false">
      <c r="B90" s="0" t="n">
        <v>1000</v>
      </c>
      <c r="C90" s="0" t="n">
        <f aca="false">$D$57*B90</f>
        <v>15000</v>
      </c>
      <c r="D90" s="0" t="n">
        <f aca="false">B90*$D$57</f>
        <v>15000</v>
      </c>
      <c r="E90" s="0" t="n">
        <f aca="false">$H$57+B90*$E$57</f>
        <v>9800</v>
      </c>
      <c r="F90" s="0" t="n">
        <f aca="false">D90-E90</f>
        <v>5200</v>
      </c>
      <c r="I90" s="53"/>
      <c r="J90" s="54"/>
    </row>
    <row r="91" customFormat="false" ht="12.75" hidden="false" customHeight="false" outlineLevel="0" collapsed="false">
      <c r="B91" s="0" t="n">
        <v>1200</v>
      </c>
      <c r="C91" s="0" t="n">
        <f aca="false">$D$57*B91</f>
        <v>18000</v>
      </c>
      <c r="D91" s="0" t="n">
        <f aca="false">B91*$D$57</f>
        <v>18000</v>
      </c>
      <c r="E91" s="0" t="n">
        <f aca="false">$H$57+B91*$E$57</f>
        <v>11400</v>
      </c>
      <c r="F91" s="0" t="n">
        <f aca="false">D91-E91</f>
        <v>6600</v>
      </c>
      <c r="I91" s="53"/>
      <c r="J91" s="54"/>
    </row>
    <row r="92" customFormat="false" ht="12.75" hidden="false" customHeight="false" outlineLevel="0" collapsed="false">
      <c r="B92" s="0" t="n">
        <v>1400</v>
      </c>
      <c r="C92" s="0" t="n">
        <f aca="false">$D$57*B92</f>
        <v>21000</v>
      </c>
      <c r="D92" s="0" t="n">
        <f aca="false">B92*$D$57</f>
        <v>21000</v>
      </c>
      <c r="E92" s="0" t="n">
        <f aca="false">$H$57+B92*$E$57</f>
        <v>13000</v>
      </c>
      <c r="F92" s="0" t="n">
        <f aca="false">D92-E92</f>
        <v>8000</v>
      </c>
      <c r="I92" s="53"/>
      <c r="J92" s="54"/>
    </row>
    <row r="93" customFormat="false" ht="12.75" hidden="false" customHeight="false" outlineLevel="0" collapsed="false">
      <c r="B93" s="0" t="n">
        <v>1600</v>
      </c>
      <c r="C93" s="0" t="n">
        <f aca="false">$D$57*B93</f>
        <v>24000</v>
      </c>
      <c r="D93" s="0" t="n">
        <f aca="false">B93*$D$57</f>
        <v>24000</v>
      </c>
      <c r="E93" s="0" t="n">
        <f aca="false">$H$57+B93*$E$57</f>
        <v>14600</v>
      </c>
      <c r="F93" s="0" t="n">
        <f aca="false">D93-E93</f>
        <v>9400</v>
      </c>
      <c r="I93" s="53"/>
      <c r="J93" s="54"/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48</v>
      </c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0" t="s">
        <v>1</v>
      </c>
      <c r="C97" s="2" t="n">
        <v>3900</v>
      </c>
      <c r="D97" s="42"/>
      <c r="E97" s="42"/>
      <c r="F97" s="42"/>
      <c r="G97" s="42"/>
      <c r="H97" s="42"/>
      <c r="I97" s="42"/>
      <c r="J97" s="42"/>
    </row>
    <row r="98" customFormat="false" ht="12.75" hidden="false" customHeight="false" outlineLevel="0" collapsed="false">
      <c r="A98" s="0" t="s">
        <v>49</v>
      </c>
      <c r="C98" s="2" t="n">
        <f aca="false">C97*0.5</f>
        <v>1950</v>
      </c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0" t="s">
        <v>2</v>
      </c>
      <c r="C99" s="3" t="n">
        <v>0.1</v>
      </c>
      <c r="D99" s="42"/>
      <c r="E99" s="42"/>
      <c r="F99" s="42"/>
      <c r="G99" s="42"/>
      <c r="H99" s="42"/>
      <c r="I99" s="42"/>
      <c r="J99" s="42"/>
    </row>
    <row r="100" customFormat="false" ht="12.75" hidden="false" customHeight="false" outlineLevel="0" collapsed="false">
      <c r="A100" s="0" t="s">
        <v>40</v>
      </c>
      <c r="C100" s="3" t="n">
        <v>0.04</v>
      </c>
      <c r="D100" s="42"/>
      <c r="E100" s="42"/>
      <c r="F100" s="42"/>
      <c r="G100" s="42"/>
      <c r="H100" s="42"/>
      <c r="I100" s="42"/>
      <c r="J100" s="42"/>
    </row>
    <row r="102" customFormat="false" ht="12.75" hidden="false" customHeight="true" outlineLevel="0" collapsed="false">
      <c r="A102" s="5" t="s">
        <v>4</v>
      </c>
      <c r="B102" s="6" t="s">
        <v>5</v>
      </c>
      <c r="C102" s="5" t="s">
        <v>6</v>
      </c>
      <c r="D102" s="5" t="s">
        <v>7</v>
      </c>
      <c r="E102" s="5" t="s">
        <v>41</v>
      </c>
      <c r="F102" s="7" t="s">
        <v>9</v>
      </c>
      <c r="G102" s="5" t="s">
        <v>10</v>
      </c>
      <c r="H102" s="8" t="s">
        <v>42</v>
      </c>
      <c r="I102" s="8" t="s">
        <v>11</v>
      </c>
      <c r="J102" s="8" t="s">
        <v>12</v>
      </c>
      <c r="K102" s="5" t="s">
        <v>50</v>
      </c>
    </row>
    <row r="103" customFormat="false" ht="13.5" hidden="false" customHeight="false" outlineLevel="0" collapsed="false">
      <c r="A103" s="5"/>
      <c r="B103" s="6"/>
      <c r="C103" s="5"/>
      <c r="D103" s="5"/>
      <c r="E103" s="5"/>
      <c r="F103" s="7"/>
      <c r="G103" s="5"/>
      <c r="H103" s="8"/>
      <c r="I103" s="8"/>
      <c r="J103" s="8"/>
      <c r="K103" s="5"/>
    </row>
    <row r="104" customFormat="false" ht="12.75" hidden="false" customHeight="false" outlineLevel="0" collapsed="false">
      <c r="A104" s="0" t="s">
        <v>51</v>
      </c>
      <c r="B104" s="12" t="n">
        <f aca="false">1/3</f>
        <v>0.333333333333333</v>
      </c>
      <c r="C104" s="2" t="n">
        <v>1500</v>
      </c>
      <c r="D104" s="2" t="n">
        <v>15</v>
      </c>
      <c r="E104" s="2" t="n">
        <v>8</v>
      </c>
      <c r="F104" s="2" t="n">
        <v>3900</v>
      </c>
      <c r="G104" s="2" t="n">
        <f aca="false">D104*C104</f>
        <v>22500</v>
      </c>
      <c r="H104" s="2" t="n">
        <v>1800</v>
      </c>
      <c r="I104" s="2" t="n">
        <f aca="false">E104*C104</f>
        <v>12000</v>
      </c>
      <c r="J104" s="2" t="n">
        <f aca="false">G104-I104-F104-H104</f>
        <v>4800</v>
      </c>
      <c r="K104" s="2" t="n">
        <f aca="false">$C$98*$C$100</f>
        <v>78</v>
      </c>
      <c r="L104" s="36"/>
    </row>
    <row r="105" customFormat="false" ht="12.75" hidden="false" customHeight="false" outlineLevel="0" collapsed="false">
      <c r="A105" s="0" t="s">
        <v>14</v>
      </c>
      <c r="B105" s="12" t="n">
        <f aca="false">1/3</f>
        <v>0.333333333333333</v>
      </c>
      <c r="C105" s="2" t="n">
        <v>1200</v>
      </c>
      <c r="D105" s="2" t="n">
        <v>15</v>
      </c>
      <c r="E105" s="2" t="n">
        <v>8</v>
      </c>
      <c r="F105" s="2" t="n">
        <v>3900</v>
      </c>
      <c r="G105" s="2" t="n">
        <f aca="false">D105*C105</f>
        <v>18000</v>
      </c>
      <c r="H105" s="2" t="n">
        <v>1800</v>
      </c>
      <c r="I105" s="2" t="n">
        <f aca="false">E105*C105</f>
        <v>9600</v>
      </c>
      <c r="J105" s="2" t="n">
        <f aca="false">G105-I105-F105-H105</f>
        <v>2700</v>
      </c>
      <c r="K105" s="2" t="n">
        <f aca="false">$C$98*$C$100</f>
        <v>78</v>
      </c>
    </row>
    <row r="106" customFormat="false" ht="12.75" hidden="false" customHeight="false" outlineLevel="0" collapsed="false">
      <c r="A106" s="0" t="s">
        <v>15</v>
      </c>
      <c r="B106" s="12" t="n">
        <f aca="false">1/3</f>
        <v>0.333333333333333</v>
      </c>
      <c r="C106" s="2" t="n">
        <v>950</v>
      </c>
      <c r="D106" s="2" t="n">
        <v>15</v>
      </c>
      <c r="E106" s="2" t="n">
        <v>8</v>
      </c>
      <c r="F106" s="2" t="n">
        <v>3900</v>
      </c>
      <c r="G106" s="2" t="n">
        <f aca="false">D106*C106</f>
        <v>14250</v>
      </c>
      <c r="H106" s="2" t="n">
        <v>1800</v>
      </c>
      <c r="I106" s="2" t="n">
        <f aca="false">E106*C106</f>
        <v>7600</v>
      </c>
      <c r="J106" s="2" t="n">
        <f aca="false">G106-I106-F106-H106</f>
        <v>950</v>
      </c>
      <c r="K106" s="2" t="n">
        <f aca="false">$C$98*$C$100</f>
        <v>78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C109" s="14" t="s">
        <v>17</v>
      </c>
      <c r="D109" s="14"/>
      <c r="E109" s="14" t="s">
        <v>52</v>
      </c>
      <c r="F109" s="14"/>
      <c r="H109" s="14" t="s">
        <v>18</v>
      </c>
      <c r="I109" s="14"/>
      <c r="J109" s="14"/>
    </row>
    <row r="110" customFormat="false" ht="12.75" hidden="false" customHeight="false" outlineLevel="0" collapsed="false">
      <c r="C110" s="15" t="s">
        <v>19</v>
      </c>
      <c r="D110" s="16" t="s">
        <v>20</v>
      </c>
      <c r="E110" s="15" t="s">
        <v>19</v>
      </c>
      <c r="F110" s="16" t="s">
        <v>20</v>
      </c>
      <c r="H110" s="15" t="s">
        <v>21</v>
      </c>
      <c r="I110" s="16" t="s">
        <v>22</v>
      </c>
      <c r="J110" s="16"/>
    </row>
    <row r="111" customFormat="false" ht="14.25" hidden="false" customHeight="false" outlineLevel="0" collapsed="false">
      <c r="C111" s="19" t="n">
        <f aca="false">G104-I104-H104</f>
        <v>8700</v>
      </c>
      <c r="D111" s="20" t="n">
        <f aca="false">J104+F104</f>
        <v>8700</v>
      </c>
      <c r="E111" s="19" t="n">
        <f aca="false">G104-H104-I104-K104-$C$98</f>
        <v>6672</v>
      </c>
      <c r="F111" s="20" t="n">
        <f aca="false">J104+F104-$C$98-K104</f>
        <v>6672</v>
      </c>
      <c r="H111" s="23"/>
      <c r="I111" s="33" t="s">
        <v>53</v>
      </c>
      <c r="J111" s="55" t="s">
        <v>54</v>
      </c>
    </row>
    <row r="112" customFormat="false" ht="12.75" hidden="false" customHeight="false" outlineLevel="0" collapsed="false">
      <c r="C112" s="23" t="n">
        <f aca="false">G105-I105-H105</f>
        <v>6600</v>
      </c>
      <c r="D112" s="24" t="n">
        <f aca="false">J105+F105</f>
        <v>6600</v>
      </c>
      <c r="E112" s="19" t="n">
        <f aca="false">G105-H105-I105-K105-$C$98</f>
        <v>4572</v>
      </c>
      <c r="F112" s="20" t="n">
        <f aca="false">J105+F105-$C$98-K105</f>
        <v>4572</v>
      </c>
      <c r="H112" s="21" t="n">
        <v>0.32</v>
      </c>
      <c r="I112" s="56" t="n">
        <f aca="false">(C111-$D$122)/$D$122</f>
        <v>0.413553202197261</v>
      </c>
      <c r="J112" s="22" t="n">
        <f aca="false">(E111-($D$122-$C$98))/($D$122-$C$98)</f>
        <v>0.586794632266089</v>
      </c>
    </row>
    <row r="113" customFormat="false" ht="12.75" hidden="false" customHeight="false" outlineLevel="0" collapsed="false">
      <c r="C113" s="23" t="n">
        <f aca="false">G106-I106-H106</f>
        <v>4850</v>
      </c>
      <c r="D113" s="24" t="n">
        <f aca="false">J106+F106</f>
        <v>4850</v>
      </c>
      <c r="E113" s="19" t="n">
        <f aca="false">G106-H106-I106-K106-$C$98</f>
        <v>2822</v>
      </c>
      <c r="F113" s="20" t="n">
        <f aca="false">J106+F106-$C$98-K106</f>
        <v>2822</v>
      </c>
      <c r="H113" s="21" t="n">
        <v>0.02</v>
      </c>
      <c r="I113" s="56" t="n">
        <f aca="false">(C112-$D$122)/$D$122</f>
        <v>0.0723507051151634</v>
      </c>
      <c r="J113" s="22" t="n">
        <f aca="false">(E112-($D$122-$C$98))/($D$122-$C$98)</f>
        <v>0.0873538757075181</v>
      </c>
    </row>
    <row r="114" customFormat="false" ht="12.75" hidden="false" customHeight="false" outlineLevel="0" collapsed="false">
      <c r="C114" s="23"/>
      <c r="D114" s="24"/>
      <c r="E114" s="23"/>
      <c r="F114" s="24"/>
      <c r="H114" s="21" t="n">
        <v>-0.11</v>
      </c>
      <c r="I114" s="56" t="n">
        <f aca="false">(C113-$D$122)/$D$122</f>
        <v>-0.211984709119918</v>
      </c>
      <c r="J114" s="22" t="n">
        <f aca="false">(E113-($D$122-$C$98))/($D$122-$C$98)</f>
        <v>-0.328846754757958</v>
      </c>
      <c r="N114" s="2"/>
    </row>
    <row r="115" customFormat="false" ht="13.5" hidden="false" customHeight="false" outlineLevel="0" collapsed="false">
      <c r="C115" s="28" t="n">
        <f aca="false">SUM(C111:C113)/3</f>
        <v>6716.66666666667</v>
      </c>
      <c r="D115" s="29" t="n">
        <f aca="false">SUM(D111:D113)/3</f>
        <v>6716.66666666667</v>
      </c>
      <c r="E115" s="50" t="n">
        <f aca="false">SUM(E111:E113)/3</f>
        <v>4688.66666666667</v>
      </c>
      <c r="F115" s="51" t="n">
        <f aca="false">SUM(F111:F113)/3</f>
        <v>4688.66666666667</v>
      </c>
      <c r="H115" s="23"/>
      <c r="I115" s="47"/>
      <c r="J115" s="24"/>
    </row>
    <row r="116" customFormat="false" ht="15.75" hidden="false" customHeight="false" outlineLevel="0" collapsed="false">
      <c r="G116" s="27" t="s">
        <v>24</v>
      </c>
      <c r="H116" s="21" t="n">
        <f aca="false">SUM(H112:H114)/3</f>
        <v>0.0766666666666667</v>
      </c>
      <c r="I116" s="56" t="n">
        <f aca="false">SUM(I112:I114)/3</f>
        <v>0.0913063993975022</v>
      </c>
      <c r="J116" s="22" t="n">
        <f aca="false">SUM(J112:J114)/3</f>
        <v>0.115100584405217</v>
      </c>
      <c r="K116" s="0" t="s">
        <v>43</v>
      </c>
    </row>
    <row r="117" customFormat="false" ht="16.5" hidden="false" customHeight="false" outlineLevel="0" collapsed="false">
      <c r="G117" s="27" t="s">
        <v>26</v>
      </c>
      <c r="H117" s="31" t="n">
        <f aca="false">B104*(H112-H116)^2+B105*(H113-H116)^2+B106*(H114-H116)^2</f>
        <v>0.0324222222222222</v>
      </c>
      <c r="I117" s="57" t="n">
        <f aca="false">B104*(I112-I116)^2+B105*(I113-I116)^2+B106*(I114-I116)^2</f>
        <v>0.0653959389220392</v>
      </c>
      <c r="J117" s="32" t="n">
        <f aca="false">B104*(J112-J116)^2+B105*(J113-J116)^2+B106*(J114-J116)^2</f>
        <v>0.140118131526998</v>
      </c>
      <c r="K117" s="0" t="s">
        <v>44</v>
      </c>
      <c r="L117" s="52"/>
    </row>
    <row r="119" customFormat="false" ht="15.75" hidden="false" customHeight="false" outlineLevel="0" collapsed="false">
      <c r="C119" s="33" t="s">
        <v>45</v>
      </c>
      <c r="D119" s="33"/>
      <c r="I119" s="0" t="s">
        <v>46</v>
      </c>
      <c r="J119" s="0" t="s">
        <v>46</v>
      </c>
    </row>
    <row r="120" customFormat="false" ht="12.75" hidden="false" customHeight="false" outlineLevel="0" collapsed="false">
      <c r="C120" s="34" t="n">
        <f aca="false">B104*(C111-C115)*(H112-H116)+B105*(C112-C115)*(H113-H116)+B106*(C113-C115)*(H114-H116)</f>
        <v>279.222222222222</v>
      </c>
      <c r="D120" s="34"/>
      <c r="I120" s="56" t="n">
        <f aca="false">ROUND(B104*(I112-I116)*(H112-H116)+B105*(I113-I116)*(H113-H116)+B106*(I114-I116)*(H114-H116),4)</f>
        <v>0.0454</v>
      </c>
      <c r="J120" s="56" t="n">
        <f aca="false">ROUND(B104*(J112-J116)*(H112-H116)+B105*(J113-J116)*(H113-H116)+B106*(J114-J116)*(H114-H116),9)</f>
        <v>0.066407123</v>
      </c>
    </row>
    <row r="122" customFormat="false" ht="12.75" hidden="false" customHeight="false" outlineLevel="0" collapsed="false">
      <c r="C122" s="0" t="s">
        <v>30</v>
      </c>
      <c r="D122" s="37" t="n">
        <f aca="false">(C115-(H116-C100)/H117*C120)/(1+C100)</f>
        <v>6154.70290504561</v>
      </c>
      <c r="F122" s="0" t="s">
        <v>55</v>
      </c>
      <c r="G122" s="53" t="n">
        <f aca="false">I120/H117</f>
        <v>1.40027416038382</v>
      </c>
    </row>
    <row r="123" customFormat="false" ht="12.75" hidden="false" customHeight="false" outlineLevel="0" collapsed="false">
      <c r="C123" s="0" t="s">
        <v>32</v>
      </c>
      <c r="D123" s="37" t="n">
        <f aca="false">D122-C97</f>
        <v>2254.70290504561</v>
      </c>
      <c r="F123" s="0" t="s">
        <v>56</v>
      </c>
      <c r="G123" s="53" t="n">
        <f aca="false">J120/H117</f>
        <v>2.04819776216587</v>
      </c>
    </row>
    <row r="124" customFormat="false" ht="12.75" hidden="false" customHeight="false" outlineLevel="0" collapsed="false">
      <c r="I124" s="47"/>
      <c r="J124" s="47"/>
      <c r="K124" s="47"/>
      <c r="L124" s="47"/>
      <c r="M124" s="47"/>
      <c r="N124" s="47"/>
      <c r="O124" s="47"/>
    </row>
    <row r="125" customFormat="false" ht="12.75" hidden="false" customHeight="false" outlineLevel="0" collapsed="false">
      <c r="I125" s="47"/>
      <c r="J125" s="58"/>
      <c r="K125" s="58"/>
      <c r="L125" s="47"/>
      <c r="M125" s="47"/>
      <c r="N125" s="47"/>
      <c r="O125" s="47"/>
    </row>
    <row r="126" customFormat="false" ht="12.75" hidden="false" customHeight="false" outlineLevel="0" collapsed="false">
      <c r="C126" s="33" t="s">
        <v>33</v>
      </c>
      <c r="D126" s="33"/>
      <c r="I126" s="47"/>
      <c r="J126" s="33"/>
      <c r="K126" s="33"/>
      <c r="L126" s="47"/>
      <c r="M126" s="47"/>
      <c r="N126" s="47"/>
      <c r="O126" s="47"/>
    </row>
    <row r="127" customFormat="false" ht="12.75" hidden="false" customHeight="false" outlineLevel="0" collapsed="false">
      <c r="C127" s="34" t="n">
        <f aca="false">((C111-C112)/C112)/((G104-G105)/G105)</f>
        <v>1.27272727272727</v>
      </c>
      <c r="D127" s="34"/>
      <c r="I127" s="47"/>
      <c r="J127" s="47"/>
      <c r="K127" s="47"/>
      <c r="L127" s="47"/>
      <c r="M127" s="47"/>
      <c r="N127" s="47"/>
      <c r="O127" s="47"/>
    </row>
    <row r="128" customFormat="false" ht="12.75" hidden="false" customHeight="false" outlineLevel="0" collapsed="false">
      <c r="C128" s="33" t="s">
        <v>57</v>
      </c>
      <c r="D128" s="33"/>
      <c r="I128" s="47"/>
      <c r="J128" s="47"/>
      <c r="K128" s="47"/>
      <c r="L128" s="47"/>
      <c r="M128" s="59"/>
      <c r="N128" s="47"/>
      <c r="O128" s="47"/>
    </row>
    <row r="129" customFormat="false" ht="12.75" hidden="false" customHeight="false" outlineLevel="0" collapsed="false">
      <c r="C129" s="34" t="n">
        <f aca="false">((E111-E112)/E112)/((C111-C112)/C112)</f>
        <v>1.44356955380577</v>
      </c>
      <c r="D129" s="34"/>
      <c r="I129" s="47"/>
      <c r="J129" s="47"/>
      <c r="K129" s="47"/>
      <c r="L129" s="47"/>
      <c r="M129" s="47"/>
      <c r="N129" s="47"/>
      <c r="O129" s="47"/>
    </row>
    <row r="130" customFormat="false" ht="12.75" hidden="false" customHeight="false" outlineLevel="0" collapsed="false">
      <c r="C130" s="33" t="s">
        <v>58</v>
      </c>
      <c r="D130" s="33"/>
      <c r="I130" s="47"/>
      <c r="J130" s="47"/>
      <c r="K130" s="47"/>
      <c r="L130" s="47"/>
      <c r="M130" s="47"/>
      <c r="N130" s="47"/>
      <c r="O130" s="47"/>
    </row>
    <row r="131" customFormat="false" ht="12.75" hidden="false" customHeight="false" outlineLevel="0" collapsed="false">
      <c r="C131" s="34" t="n">
        <f aca="false">((F111-F112)/F112)/((G104-G105)/G105)</f>
        <v>1.83727034120735</v>
      </c>
      <c r="D131" s="34"/>
      <c r="J131" s="36" t="s">
        <v>59</v>
      </c>
      <c r="L131" s="36" t="s">
        <v>59</v>
      </c>
      <c r="O131" s="38"/>
    </row>
    <row r="132" customFormat="false" ht="14.25" hidden="false" customHeight="false" outlineLevel="0" collapsed="false">
      <c r="I132" s="0" t="s">
        <v>60</v>
      </c>
      <c r="J132" s="53" t="n">
        <f aca="false">J112</f>
        <v>0.586794632266089</v>
      </c>
      <c r="L132" s="52" t="n">
        <f aca="false">J114</f>
        <v>-0.328846754757958</v>
      </c>
    </row>
    <row r="133" customFormat="false" ht="12.75" hidden="false" customHeight="false" outlineLevel="0" collapsed="false">
      <c r="I133" s="0" t="n">
        <f aca="false">J133/($D$122-J133)</f>
        <v>0</v>
      </c>
      <c r="J133" s="0" t="n">
        <v>0</v>
      </c>
      <c r="K133" s="0" t="n">
        <f aca="true">TABLE($J$132,$C$98,$J133,$O$131,K$132)</f>
        <v>0.413553202197261</v>
      </c>
      <c r="L133" s="0" t="n">
        <f aca="false">J133</f>
        <v>0</v>
      </c>
      <c r="M133" s="0" t="n">
        <f aca="true">TABLE($L$132,$C$98,$L133,$N$129,M$132)</f>
        <v>-0.211984709119918</v>
      </c>
      <c r="O133" s="38"/>
    </row>
    <row r="134" customFormat="false" ht="12.75" hidden="false" customHeight="false" outlineLevel="0" collapsed="false">
      <c r="I134" s="0" t="n">
        <f aca="false">J134/($D$122-J134)</f>
        <v>0.0165160870100936</v>
      </c>
      <c r="J134" s="0" t="n">
        <v>100</v>
      </c>
      <c r="K134" s="0" t="n">
        <f aca="true">TABLE($J$132,$C$98,$J134,$O$131,K$132)</f>
        <v>0.41972283938765</v>
      </c>
      <c r="L134" s="0" t="n">
        <f aca="false">J134</f>
        <v>100</v>
      </c>
      <c r="M134" s="0" t="n">
        <f aca="true">TABLE($L$132,$C$98,$L134,$N$129,M$132)</f>
        <v>-0.216146510500956</v>
      </c>
    </row>
    <row r="135" customFormat="false" ht="12.75" hidden="false" customHeight="false" outlineLevel="0" collapsed="false">
      <c r="I135" s="0" t="n">
        <f aca="false">J135/($D$122-J135)</f>
        <v>0.0512408579676108</v>
      </c>
      <c r="J135" s="0" t="n">
        <v>300</v>
      </c>
      <c r="K135" s="0" t="n">
        <f aca="true">TABLE($J$132,$C$98,$J135,$O$131,K$132)</f>
        <v>0.432694388774397</v>
      </c>
      <c r="L135" s="0" t="n">
        <f aca="false">J135</f>
        <v>300</v>
      </c>
      <c r="M135" s="0" t="n">
        <f aca="true">TABLE($L$132,$C$98,$L135,$N$129,M$132)</f>
        <v>-0.224896621809941</v>
      </c>
    </row>
    <row r="136" customFormat="false" ht="12.75" hidden="false" customHeight="false" outlineLevel="0" collapsed="false">
      <c r="I136" s="0" t="n">
        <f aca="false">J136/($D$122-J136)</f>
        <v>0.0884219751941092</v>
      </c>
      <c r="J136" s="0" t="n">
        <v>500</v>
      </c>
      <c r="K136" s="0" t="n">
        <f aca="true">TABLE($J$132,$C$98,$J136,$O$131,K$132)</f>
        <v>0.446583514175627</v>
      </c>
      <c r="L136" s="0" t="n">
        <f aca="false">J136</f>
        <v>500</v>
      </c>
      <c r="M136" s="0" t="n">
        <f aca="true">TABLE($L$132,$C$98,$L136,$N$129,M$132)</f>
        <v>-0.234265694819014</v>
      </c>
    </row>
    <row r="137" customFormat="false" ht="12.75" hidden="false" customHeight="false" outlineLevel="0" collapsed="false">
      <c r="I137" s="0" t="n">
        <f aca="false">J137/($D$122-J137)</f>
        <v>0.128329628979884</v>
      </c>
      <c r="J137" s="0" t="n">
        <v>700</v>
      </c>
      <c r="K137" s="0" t="n">
        <f aca="true">TABLE($J$132,$C$98,$J137,$O$131,K$132)</f>
        <v>0.461491146039483</v>
      </c>
      <c r="L137" s="0" t="n">
        <f aca="false">J137</f>
        <v>700</v>
      </c>
      <c r="M137" s="0" t="n">
        <f aca="true">TABLE($L$132,$C$98,$L137,$N$129,M$132)</f>
        <v>-0.244321813349881</v>
      </c>
    </row>
    <row r="138" customFormat="false" ht="12.75" hidden="false" customHeight="false" outlineLevel="0" collapsed="false">
      <c r="I138" s="0" t="n">
        <f aca="false">J138/($D$122-J138)</f>
        <v>0.171275144620605</v>
      </c>
      <c r="J138" s="0" t="n">
        <v>900</v>
      </c>
      <c r="K138" s="0" t="n">
        <f aca="true">TABLE($J$132,$C$98,$J138,$O$131,K$132)</f>
        <v>0.477533580927087</v>
      </c>
      <c r="L138" s="0" t="n">
        <f aca="false">J138</f>
        <v>900</v>
      </c>
      <c r="M138" s="0" t="n">
        <f aca="true">TABLE($L$132,$C$98,$L138,$N$129,M$132)</f>
        <v>-0.255143426616613</v>
      </c>
    </row>
    <row r="139" customFormat="false" ht="12.75" hidden="false" customHeight="false" outlineLevel="0" collapsed="false">
      <c r="I139" s="0" t="n">
        <f aca="false">J139/($D$122-J139)</f>
        <v>0.217619120384302</v>
      </c>
      <c r="J139" s="0" t="n">
        <v>1100</v>
      </c>
      <c r="K139" s="0" t="n">
        <f aca="true">TABLE($J$132,$C$98,$J139,$O$131,K$132)</f>
        <v>0.494845521476168</v>
      </c>
      <c r="L139" s="0" t="n">
        <f aca="false">J139</f>
        <v>1100</v>
      </c>
      <c r="M139" s="0" t="n">
        <f aca="true">TABLE($L$132,$C$98,$L139,$N$129,M$132)</f>
        <v>-0.266821399868889</v>
      </c>
    </row>
    <row r="140" customFormat="false" ht="12.75" hidden="false" customHeight="false" outlineLevel="0" collapsed="false">
      <c r="I140" s="0" t="n">
        <f aca="false">J140/($D$122-J140)</f>
        <v>0.267781577045401</v>
      </c>
      <c r="J140" s="0" t="n">
        <v>1300</v>
      </c>
      <c r="K140" s="0" t="n">
        <f aca="true">TABLE($J$132,$C$98,$J140,$O$131,K$132)</f>
        <v>0.513583867792003</v>
      </c>
      <c r="L140" s="0" t="n">
        <f aca="false">J140</f>
        <v>1300</v>
      </c>
      <c r="M140" s="0" t="n">
        <f aca="true">TABLE($L$132,$C$98,$L140,$N$129,M$132)</f>
        <v>-0.279461571919376</v>
      </c>
    </row>
    <row r="141" customFormat="false" ht="12.75" hidden="false" customHeight="false" outlineLevel="0" collapsed="false">
      <c r="I141" s="0" t="n">
        <f aca="false">J141/($D$122-J141)</f>
        <v>0.322254724006989</v>
      </c>
      <c r="J141" s="0" t="n">
        <v>1500</v>
      </c>
      <c r="K141" s="0" t="n">
        <f aca="true">TABLE($J$132,$C$98,$J141,$O$131,K$132)</f>
        <v>0.533932486273266</v>
      </c>
      <c r="L141" s="0" t="n">
        <f aca="false">J141</f>
        <v>1500</v>
      </c>
      <c r="M141" s="0" t="n">
        <f aca="true">TABLE($L$132,$C$98,$L141,$N$129,M$132)</f>
        <v>-0.293187972011338</v>
      </c>
    </row>
    <row r="142" customFormat="false" ht="12.75" hidden="false" customHeight="false" outlineLevel="0" collapsed="false">
      <c r="I142" s="0" t="n">
        <f aca="false">J142/($D$122-J142)</f>
        <v>0.381619164338547</v>
      </c>
      <c r="J142" s="0" t="n">
        <v>1700</v>
      </c>
      <c r="K142" s="0" t="n">
        <f aca="true">TABLE($J$132,$C$98,$J142,$O$131,K$132)</f>
        <v>0.556108263055768</v>
      </c>
      <c r="L142" s="0" t="n">
        <f aca="false">J142</f>
        <v>1700</v>
      </c>
      <c r="M142" s="0" t="n">
        <f aca="true">TABLE($L$132,$C$98,$L142,$N$129,M$132)</f>
        <v>-0.308146903240353</v>
      </c>
    </row>
    <row r="143" customFormat="false" ht="12.75" hidden="false" customHeight="false" outlineLevel="0" collapsed="false">
      <c r="I143" s="0" t="n">
        <f aca="false">J143/($D$122-J143)</f>
        <v>0.446564670296206</v>
      </c>
      <c r="J143" s="0" t="n">
        <v>1900</v>
      </c>
      <c r="K143" s="0" t="n">
        <f aca="true">TABLE($J$132,$C$98,$J143,$O$131,K$132)</f>
        <v>0.580368864774573</v>
      </c>
      <c r="L143" s="0" t="n">
        <f aca="false">J143</f>
        <v>1900</v>
      </c>
      <c r="M143" s="0" t="n">
        <f aca="true">TABLE($L$132,$C$98,$L143,$N$129,M$132)</f>
        <v>-0.324512177667739</v>
      </c>
    </row>
    <row r="144" customFormat="false" ht="12.75" hidden="false" customHeight="false" outlineLevel="0" collapsed="false">
      <c r="I144" s="0" t="n">
        <f aca="false">J144/($D$122-J144)</f>
        <v>0.517917107412924</v>
      </c>
      <c r="J144" s="0" t="n">
        <v>2100</v>
      </c>
      <c r="K144" s="0" t="n">
        <f aca="true">TABLE($J$132,$C$98,$J144,$O$131,K$132)</f>
        <v>0.607022796144101</v>
      </c>
      <c r="L144" s="0" t="n">
        <f aca="false">J144</f>
        <v>2100</v>
      </c>
      <c r="M144" s="0" t="n">
        <f aca="true">TABLE($L$132,$C$98,$L144,$N$129,M$132)</f>
        <v>-0.342491900779593</v>
      </c>
    </row>
    <row r="145" customFormat="false" ht="12.75" hidden="false" customHeight="false" outlineLevel="0" collapsed="false">
      <c r="I145" s="0" t="n">
        <f aca="false">J145/($D$122-J145)</f>
        <v>0.596673740274359</v>
      </c>
      <c r="J145" s="0" t="n">
        <v>2300</v>
      </c>
      <c r="K145" s="0" t="n">
        <f aca="true">TABLE($J$132,$C$98,$J145,$O$131,K$132)</f>
        <v>0.636442588543765</v>
      </c>
      <c r="L145" s="0" t="n">
        <f aca="false">J145</f>
        <v>2300</v>
      </c>
      <c r="M145" s="0" t="n">
        <f aca="true">TABLE($L$132,$C$98,$L145,$N$129,M$132)</f>
        <v>-0.362337368002446</v>
      </c>
    </row>
    <row r="146" customFormat="false" ht="12.75" hidden="false" customHeight="false" outlineLevel="0" collapsed="false">
      <c r="I146" s="0" t="n">
        <f aca="false">J146/($D$122-J146)</f>
        <v>0.684050130736633</v>
      </c>
      <c r="J146" s="0" t="n">
        <v>2500</v>
      </c>
      <c r="K146" s="0" t="n">
        <f aca="true">TABLE($J$132,$C$98,$J146,$O$131,K$132)</f>
        <v>0.669082318997385</v>
      </c>
      <c r="L146" s="0" t="n">
        <f aca="false">J146</f>
        <v>2500</v>
      </c>
      <c r="M146" s="0" t="n">
        <f aca="true">TABLE($L$132,$C$98,$L146,$N$129,M$132)</f>
        <v>-0.38435488233703</v>
      </c>
    </row>
    <row r="147" customFormat="false" ht="12.75" hidden="false" customHeight="false" outlineLevel="0" collapsed="false">
      <c r="I147" s="0" t="n">
        <f aca="false">J147/($D$122-J147)</f>
        <v>0.781543326361477</v>
      </c>
      <c r="J147" s="0" t="n">
        <v>2700</v>
      </c>
      <c r="K147" s="0" t="n">
        <f aca="true">TABLE($J$132,$C$98,$J147,$O$131,K$132)</f>
        <v>0.705501214415489</v>
      </c>
      <c r="L147" s="0" t="n">
        <f aca="false">J147</f>
        <v>2700</v>
      </c>
      <c r="M147" s="0" t="n">
        <f aca="true">TABLE($L$132,$C$98,$L147,$N$129,M$132)</f>
        <v>-0.408921676877728</v>
      </c>
    </row>
    <row r="148" customFormat="false" ht="12.75" hidden="false" customHeight="false" outlineLevel="0" collapsed="false">
      <c r="I148" s="0" t="n">
        <f aca="false">J148/($D$122-J148)</f>
        <v>0.891018346253439</v>
      </c>
      <c r="J148" s="0" t="n">
        <v>2900</v>
      </c>
      <c r="K148" s="0" t="n">
        <f aca="true">TABLE($J$132,$C$98,$J148,$O$131,K$132)</f>
        <v>0.746395958656741</v>
      </c>
      <c r="L148" s="0" t="n">
        <f aca="false">J148</f>
        <v>2900</v>
      </c>
      <c r="M148" s="0" t="n">
        <f aca="true">TABLE($L$132,$C$98,$L148,$N$129,M$132)</f>
        <v>-0.436507707921101</v>
      </c>
    </row>
    <row r="149" customFormat="false" ht="12.75" hidden="false" customHeight="false" outlineLevel="0" collapsed="false">
      <c r="I149" s="0" t="n">
        <f aca="false">J149/($D$122-J149)</f>
        <v>1.01482864172472</v>
      </c>
      <c r="J149" s="0" t="n">
        <v>3100</v>
      </c>
      <c r="K149" s="0" t="n">
        <f aca="true">TABLE($J$132,$C$98,$J149,$O$131,K$132)</f>
        <v>0.792645690995028</v>
      </c>
      <c r="L149" s="0" t="n">
        <f aca="false">J149</f>
        <v>3100</v>
      </c>
      <c r="M149" s="0" t="n">
        <f aca="true">TABLE($L$132,$C$98,$L149,$N$129,M$132)</f>
        <v>-0.467706009211484</v>
      </c>
    </row>
    <row r="150" customFormat="false" ht="12.75" hidden="false" customHeight="false" outlineLevel="0" collapsed="false">
      <c r="I150" s="0" t="n">
        <f aca="false">J150/($D$122-J150)</f>
        <v>1.15598719368217</v>
      </c>
      <c r="J150" s="0" t="n">
        <v>3300</v>
      </c>
      <c r="K150" s="0" t="n">
        <f aca="true">TABLE($J$132,$C$98,$J150,$O$131,K$132)</f>
        <v>0.84537592009626</v>
      </c>
      <c r="L150" s="0" t="n">
        <f aca="false">J150</f>
        <v>3300</v>
      </c>
      <c r="M150" s="0" t="n">
        <f aca="true">TABLE($L$132,$C$98,$L150,$N$129,M$132)</f>
        <v>-0.503275805866269</v>
      </c>
    </row>
    <row r="151" customFormat="false" ht="12.75" hidden="false" customHeight="false" outlineLevel="0" collapsed="false">
      <c r="I151" s="0" t="n">
        <f aca="false">J151/($D$122-J151)</f>
        <v>1.31841495082097</v>
      </c>
      <c r="J151" s="0" t="n">
        <v>3500</v>
      </c>
      <c r="K151" s="0" t="n">
        <f aca="true">TABLE($J$132,$C$98,$J151,$O$131,K$132)</f>
        <v>0.90605132890118</v>
      </c>
      <c r="L151" s="0" t="n">
        <f aca="false">J151</f>
        <v>3500</v>
      </c>
      <c r="M151" s="0" t="n">
        <f aca="true">TABLE($L$132,$C$98,$L151,$N$129,M$132)</f>
        <v>-0.544205117001892</v>
      </c>
    </row>
    <row r="152" customFormat="false" ht="12.75" hidden="false" customHeight="false" outlineLevel="0" collapsed="false">
      <c r="I152" s="0" t="n">
        <f aca="false">J152/($D$122-J152)</f>
        <v>1.5073107187003</v>
      </c>
      <c r="J152" s="0" t="n">
        <v>3700</v>
      </c>
      <c r="K152" s="0" t="n">
        <f aca="true">TABLE($J$132,$C$98,$J152,$O$131,K$132)</f>
        <v>0.976613947874012</v>
      </c>
      <c r="L152" s="0" t="n">
        <f aca="false">J152</f>
        <v>3700</v>
      </c>
      <c r="M152" s="0" t="n">
        <f aca="true">TABLE($L$132,$C$98,$L152,$N$129,M$132)</f>
        <v>-0.591803962124947</v>
      </c>
    </row>
    <row r="153" customFormat="false" ht="12.75" hidden="false" customHeight="false" outlineLevel="0" collapsed="false">
      <c r="I153" s="0" t="n">
        <f aca="false">J153/($D$122-J153)</f>
        <v>1.72971791151399</v>
      </c>
      <c r="J153" s="0" t="n">
        <v>3900</v>
      </c>
      <c r="K153" s="0" t="n">
        <f aca="true">TABLE($J$132,$C$98,$J153,$O$131,K$132)</f>
        <v>1.05969486694127</v>
      </c>
      <c r="L153" s="0" t="n">
        <f aca="false">J153</f>
        <v>3900</v>
      </c>
      <c r="M153" s="0" t="n">
        <f aca="true">TABLE($L$132,$C$98,$L153,$N$129,M$132)</f>
        <v>-0.647847173912281</v>
      </c>
    </row>
  </sheetData>
  <mergeCells count="78">
    <mergeCell ref="A3:J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C17:D17"/>
    <mergeCell ref="F17:G17"/>
    <mergeCell ref="C26:D26"/>
    <mergeCell ref="F26:G26"/>
    <mergeCell ref="C27:D27"/>
    <mergeCell ref="F27:G27"/>
    <mergeCell ref="I27:J27"/>
    <mergeCell ref="F29:G29"/>
    <mergeCell ref="F30:G30"/>
    <mergeCell ref="C33:D33"/>
    <mergeCell ref="C34:D34"/>
    <mergeCell ref="B36:F36"/>
    <mergeCell ref="B37:B38"/>
    <mergeCell ref="C37:C38"/>
    <mergeCell ref="D37:D38"/>
    <mergeCell ref="E37:E38"/>
    <mergeCell ref="F37:F38"/>
    <mergeCell ref="A50:J50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C62:D62"/>
    <mergeCell ref="F62:G62"/>
    <mergeCell ref="C72:D72"/>
    <mergeCell ref="F72:G72"/>
    <mergeCell ref="C73:D73"/>
    <mergeCell ref="F73:G73"/>
    <mergeCell ref="F75:G75"/>
    <mergeCell ref="F76:G76"/>
    <mergeCell ref="C79:D79"/>
    <mergeCell ref="C80:D80"/>
    <mergeCell ref="B82:F82"/>
    <mergeCell ref="B83:B84"/>
    <mergeCell ref="C83:C84"/>
    <mergeCell ref="D83:D84"/>
    <mergeCell ref="E83:E84"/>
    <mergeCell ref="F83:F84"/>
    <mergeCell ref="A96:J96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C109:D109"/>
    <mergeCell ref="E109:F109"/>
    <mergeCell ref="H109:J109"/>
    <mergeCell ref="I110:J110"/>
    <mergeCell ref="C119:D119"/>
    <mergeCell ref="C120:D120"/>
    <mergeCell ref="C126:D126"/>
    <mergeCell ref="C127:D127"/>
    <mergeCell ref="C128:D128"/>
    <mergeCell ref="C129:D129"/>
    <mergeCell ref="C130:D130"/>
    <mergeCell ref="C131:D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09:59:52Z</dcterms:created>
  <dc:creator>Investitionen unter Unsicherheit</dc:creator>
  <dc:description/>
  <dc:language>en-US</dc:language>
  <cp:lastModifiedBy>Boris Nöll</cp:lastModifiedBy>
  <cp:lastPrinted>2008-06-09T06:48:50Z</cp:lastPrinted>
  <dcterms:modified xsi:type="dcterms:W3CDTF">2008-10-21T09:39:55Z</dcterms:modified>
  <cp:revision>0</cp:revision>
  <dc:subject/>
  <dc:title/>
</cp:coreProperties>
</file>